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ies jouées" sheetId="1" state="visible" r:id="rId2"/>
    <sheet name="cartescoreCAM" sheetId="2" state="visible" r:id="rId3"/>
    <sheet name="ScoreStroke" sheetId="3" state="visible" r:id="rId4"/>
    <sheet name="stableford_index" sheetId="4" state="visible" r:id="rId5"/>
    <sheet name="deltavsPar" sheetId="5" state="visible" r:id="rId6"/>
  </sheets>
  <definedNames>
    <definedName function="false" hidden="false" localSheetId="4" name="_xlnm.Print_Area" vbProcedure="false">deltavsPar!$B$4:$Q$26</definedName>
    <definedName function="false" hidden="false" localSheetId="0" name="_xlnm.Print_Area" vbProcedure="false">'parties jouées'!$B$5:$T$35</definedName>
    <definedName function="false" hidden="false" localSheetId="2" name="_xlnm.Print_Area" vbProcedure="false">ScoreStroke!$B$7:$R$46</definedName>
    <definedName function="false" hidden="false" localSheetId="3" name="_xlnm.Print_Area" vbProcedure="false">stableford_index!$B$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6">
  <si>
    <t xml:space="preserve">Parties Jouées</t>
  </si>
  <si>
    <t xml:space="preserve">index FFG (02/2011)</t>
  </si>
  <si>
    <t xml:space="preserve"> </t>
  </si>
  <si>
    <t xml:space="preserve">index GDJ</t>
  </si>
  <si>
    <t xml:space="preserve">Dates/Nom</t>
  </si>
  <si>
    <t xml:space="preserve">3 points / trou</t>
  </si>
  <si>
    <t xml:space="preserve">B-24</t>
  </si>
  <si>
    <t xml:space="preserve">A-26</t>
  </si>
  <si>
    <t xml:space="preserve">B_18</t>
  </si>
  <si>
    <t xml:space="preserve">A-7</t>
  </si>
  <si>
    <t xml:space="preserve">B-12</t>
  </si>
  <si>
    <t xml:space="preserve">A-21</t>
  </si>
  <si>
    <t xml:space="preserve">par equipe de 2</t>
  </si>
  <si>
    <t xml:space="preserve">B</t>
  </si>
  <si>
    <t xml:space="preserve">D</t>
  </si>
  <si>
    <t xml:space="preserve">A</t>
  </si>
  <si>
    <t xml:space="preserve">C</t>
  </si>
  <si>
    <t xml:space="preserve">1B</t>
  </si>
  <si>
    <t xml:space="preserve">2A-46</t>
  </si>
  <si>
    <t xml:space="preserve">1A-41</t>
  </si>
  <si>
    <t xml:space="preserve">stroke  play</t>
  </si>
  <si>
    <t xml:space="preserve">stroke play</t>
  </si>
  <si>
    <t xml:space="preserve">stroke play avec CR vs index</t>
  </si>
  <si>
    <t xml:space="preserve">stroke play avec CR vs (moy vs par)</t>
  </si>
  <si>
    <t xml:space="preserve">stroke play/stbf CR vs CR GDJ</t>
  </si>
  <si>
    <t xml:space="preserve">partiel</t>
  </si>
  <si>
    <t xml:space="preserve">jmm 104</t>
  </si>
  <si>
    <t xml:space="preserve">jmm 105</t>
  </si>
  <si>
    <t xml:space="preserve">ms  93</t>
  </si>
  <si>
    <t xml:space="preserve">om 90</t>
  </si>
  <si>
    <t xml:space="preserve">db 117</t>
  </si>
  <si>
    <t xml:space="preserve">cl 98</t>
  </si>
  <si>
    <t xml:space="preserve">geG 101</t>
  </si>
  <si>
    <t xml:space="preserve">db 103</t>
  </si>
  <si>
    <t xml:space="preserve">giG 89</t>
  </si>
  <si>
    <t xml:space="preserve">cs 94</t>
  </si>
  <si>
    <t xml:space="preserve">McM114</t>
  </si>
  <si>
    <t xml:space="preserve">ADes102</t>
  </si>
  <si>
    <t xml:space="preserve">Carte de score CAMEYRAC</t>
  </si>
  <si>
    <t xml:space="preserve">date</t>
  </si>
  <si>
    <t xml:space="preserve">TROU</t>
  </si>
  <si>
    <t xml:space="preserve">aller</t>
  </si>
  <si>
    <t xml:space="preserve">Retour</t>
  </si>
  <si>
    <t xml:space="preserve">TOTAL</t>
  </si>
  <si>
    <t xml:space="preserve">Repères blancs</t>
  </si>
  <si>
    <t xml:space="preserve">Repères jaunes</t>
  </si>
  <si>
    <t xml:space="preserve">Repères bleus</t>
  </si>
  <si>
    <t xml:space="preserve">repères rouges</t>
  </si>
  <si>
    <t xml:space="preserve">  PAR</t>
  </si>
  <si>
    <r>
      <rPr>
        <b val="true"/>
        <i val="true"/>
        <sz val="11"/>
        <color rgb="FF000000"/>
        <rFont val="Calibri"/>
        <family val="2"/>
      </rPr>
      <t xml:space="preserve">HCP/</t>
    </r>
    <r>
      <rPr>
        <b val="true"/>
        <i val="true"/>
        <sz val="9"/>
        <color rgb="FF000000"/>
        <rFont val="Calibri"/>
        <family val="2"/>
      </rPr>
      <t xml:space="preserve">coups reçus</t>
    </r>
  </si>
  <si>
    <t xml:space="preserve">Coups rendus RL</t>
  </si>
  <si>
    <t xml:space="preserve">score RL</t>
  </si>
  <si>
    <t xml:space="preserve">Stableford RL</t>
  </si>
  <si>
    <t xml:space="preserve">Coups rendus MB</t>
  </si>
  <si>
    <t xml:space="preserve">Score MB</t>
  </si>
  <si>
    <t xml:space="preserve">Stableford MB</t>
  </si>
  <si>
    <t xml:space="preserve">Coups rendus JB</t>
  </si>
  <si>
    <t xml:space="preserve">Score JB</t>
  </si>
  <si>
    <t xml:space="preserve">Stableford JB</t>
  </si>
  <si>
    <t xml:space="preserve">Coups rendus JPB</t>
  </si>
  <si>
    <t xml:space="preserve">Score JPB</t>
  </si>
  <si>
    <t xml:space="preserve">Stableford JPB</t>
  </si>
  <si>
    <t xml:space="preserve">Coups rendus JPC</t>
  </si>
  <si>
    <t xml:space="preserve">Score JPC</t>
  </si>
  <si>
    <t xml:space="preserve">Stableford JPC</t>
  </si>
  <si>
    <t xml:space="preserve">Coups rendus AS</t>
  </si>
  <si>
    <t xml:space="preserve">Score AS</t>
  </si>
  <si>
    <t xml:space="preserve">Stableford AS</t>
  </si>
  <si>
    <t xml:space="preserve">Coups rendus AR</t>
  </si>
  <si>
    <t xml:space="preserve">Score AR</t>
  </si>
  <si>
    <t xml:space="preserve">Stableford AR</t>
  </si>
  <si>
    <t xml:space="preserve">Coups rendus TR</t>
  </si>
  <si>
    <t xml:space="preserve">Score TR</t>
  </si>
  <si>
    <t xml:space="preserve">Stableford TR</t>
  </si>
  <si>
    <t xml:space="preserve">Coups rendus BCA</t>
  </si>
  <si>
    <t xml:space="preserve">Score BCA</t>
  </si>
  <si>
    <t xml:space="preserve">Stableford BCA</t>
  </si>
  <si>
    <t xml:space="preserve">Coups rendus BCU</t>
  </si>
  <si>
    <t xml:space="preserve">Score BCU</t>
  </si>
  <si>
    <t xml:space="preserve">Stableford BCU</t>
  </si>
  <si>
    <t xml:space="preserve">Coups rendus YM</t>
  </si>
  <si>
    <t xml:space="preserve">Score YM</t>
  </si>
  <si>
    <t xml:space="preserve">Stableford YM</t>
  </si>
  <si>
    <t xml:space="preserve">Coups rendus PR</t>
  </si>
  <si>
    <t xml:space="preserve">Score PR</t>
  </si>
  <si>
    <t xml:space="preserve">Stableford PR</t>
  </si>
  <si>
    <t xml:space="preserve">Coups rendus PF</t>
  </si>
  <si>
    <t xml:space="preserve">Score PF</t>
  </si>
  <si>
    <t xml:space="preserve">Stableford PF</t>
  </si>
  <si>
    <t xml:space="preserve">Coups rendus SS</t>
  </si>
  <si>
    <t xml:space="preserve">Score SS</t>
  </si>
  <si>
    <t xml:space="preserve">Stableford SS</t>
  </si>
  <si>
    <t xml:space="preserve">Coups rendus YD</t>
  </si>
  <si>
    <t xml:space="preserve">Score YD</t>
  </si>
  <si>
    <t xml:space="preserve">Stableford YD</t>
  </si>
  <si>
    <t xml:space="preserve">Coups rendus CJ</t>
  </si>
  <si>
    <t xml:space="preserve">Score CJ</t>
  </si>
  <si>
    <t xml:space="preserve">Stableford CJ</t>
  </si>
  <si>
    <t xml:space="preserve">Coups rendus JPR</t>
  </si>
  <si>
    <t xml:space="preserve">Score JPR</t>
  </si>
  <si>
    <t xml:space="preserve">Stableford JPR</t>
  </si>
  <si>
    <t xml:space="preserve">Coups rendus AndC</t>
  </si>
  <si>
    <t xml:space="preserve">Score AndC</t>
  </si>
  <si>
    <t xml:space="preserve">Stableford AndC</t>
  </si>
  <si>
    <t xml:space="preserve">Coups rendus RB</t>
  </si>
  <si>
    <t xml:space="preserve">Score RB</t>
  </si>
  <si>
    <t xml:space="preserve">Stableford RB</t>
  </si>
  <si>
    <t xml:space="preserve">Coups rendus MjB</t>
  </si>
  <si>
    <t xml:space="preserve">Score MjB</t>
  </si>
  <si>
    <t xml:space="preserve">Stableford MjB</t>
  </si>
  <si>
    <t xml:space="preserve">Coups rendus JCR</t>
  </si>
  <si>
    <t xml:space="preserve">Score JCR</t>
  </si>
  <si>
    <t xml:space="preserve">Stableford JCR</t>
  </si>
  <si>
    <t xml:space="preserve">Coups rendus Jduc</t>
  </si>
  <si>
    <t xml:space="preserve">Score JDuc</t>
  </si>
  <si>
    <t xml:space="preserve">Stableford Jduc</t>
  </si>
  <si>
    <t xml:space="preserve">Coups rendus PTh</t>
  </si>
  <si>
    <t xml:space="preserve">Score PTh</t>
  </si>
  <si>
    <t xml:space="preserve">Stableford PTh</t>
  </si>
  <si>
    <t xml:space="preserve">Coups rendus inv7</t>
  </si>
  <si>
    <r>
      <rPr>
        <b val="true"/>
        <sz val="11"/>
        <color rgb="FF000000"/>
        <rFont val="Calibri"/>
        <family val="2"/>
      </rPr>
      <t xml:space="preserve">Score inv</t>
    </r>
    <r>
      <rPr>
        <sz val="11"/>
        <color rgb="FF000000"/>
        <rFont val="Calibri"/>
        <family val="2"/>
      </rPr>
      <t xml:space="preserve">7</t>
    </r>
  </si>
  <si>
    <t xml:space="preserve">Stableford inv7</t>
  </si>
  <si>
    <t xml:space="preserve">Coups rendus inv8</t>
  </si>
  <si>
    <t xml:space="preserve">Score inv8</t>
  </si>
  <si>
    <t xml:space="preserve">Stableford inv8</t>
  </si>
  <si>
    <t xml:space="preserve">Coups rendus inv9</t>
  </si>
  <si>
    <t xml:space="preserve">Score inv9</t>
  </si>
  <si>
    <t xml:space="preserve">Stableford inv9</t>
  </si>
  <si>
    <t xml:space="preserve">Coups rendus inv10</t>
  </si>
  <si>
    <t xml:space="preserve">Score inv10</t>
  </si>
  <si>
    <t xml:space="preserve">Stableford inv10</t>
  </si>
  <si>
    <t xml:space="preserve">Coups rendus inv11</t>
  </si>
  <si>
    <r>
      <rPr>
        <b val="true"/>
        <sz val="11"/>
        <color rgb="FF000000"/>
        <rFont val="Calibri"/>
        <family val="2"/>
      </rPr>
      <t xml:space="preserve">Score inv</t>
    </r>
    <r>
      <rPr>
        <sz val="11"/>
        <color rgb="FF000000"/>
        <rFont val="Calibri"/>
        <family val="2"/>
      </rPr>
      <t xml:space="preserve">11</t>
    </r>
  </si>
  <si>
    <t xml:space="preserve">Stableford inv11</t>
  </si>
  <si>
    <t xml:space="preserve">Coups rendus inv12</t>
  </si>
  <si>
    <t xml:space="preserve">Score inv12</t>
  </si>
  <si>
    <t xml:space="preserve">Stableford inv12</t>
  </si>
  <si>
    <t xml:space="preserve">Coups rendus inv13</t>
  </si>
  <si>
    <t xml:space="preserve">Score inv13</t>
  </si>
  <si>
    <t xml:space="preserve">Stableford inv13</t>
  </si>
  <si>
    <t xml:space="preserve">Coups rendus inv14</t>
  </si>
  <si>
    <t xml:space="preserve">Score inv14</t>
  </si>
  <si>
    <t xml:space="preserve">Stableford inv14</t>
  </si>
  <si>
    <t xml:space="preserve">Coups rendus inv15</t>
  </si>
  <si>
    <r>
      <rPr>
        <b val="true"/>
        <sz val="11"/>
        <color rgb="FF000000"/>
        <rFont val="Calibri"/>
        <family val="2"/>
      </rPr>
      <t xml:space="preserve">Score inv</t>
    </r>
    <r>
      <rPr>
        <sz val="11"/>
        <color rgb="FF000000"/>
        <rFont val="Calibri"/>
        <family val="2"/>
      </rPr>
      <t xml:space="preserve">15</t>
    </r>
  </si>
  <si>
    <t xml:space="preserve">Stableford inv15</t>
  </si>
  <si>
    <t xml:space="preserve">Coups rendus inv16</t>
  </si>
  <si>
    <t xml:space="preserve">Score inv16</t>
  </si>
  <si>
    <t xml:space="preserve">Stableford inv16</t>
  </si>
  <si>
    <t xml:space="preserve">nom</t>
  </si>
  <si>
    <t xml:space="preserve">index S-1</t>
  </si>
  <si>
    <t xml:space="preserve">Coups rendus</t>
  </si>
  <si>
    <t xml:space="preserve">categorie</t>
  </si>
  <si>
    <t xml:space="preserve">nouvel index 27/10/2011</t>
  </si>
  <si>
    <t xml:space="preserve">recul</t>
  </si>
  <si>
    <t xml:space="preserve">avance</t>
  </si>
  <si>
    <t xml:space="preserve">tampon</t>
  </si>
  <si>
    <t xml:space="preserve">nouvel index 20/10/2011</t>
  </si>
  <si>
    <t xml:space="preserve">Repères</t>
  </si>
  <si>
    <t xml:space="preserve">Blancs</t>
  </si>
  <si>
    <t xml:space="preserve">Jaunes</t>
  </si>
  <si>
    <t xml:space="preserve">Bleus</t>
  </si>
  <si>
    <t xml:space="preserve">rouges</t>
  </si>
  <si>
    <t xml:space="preserve">RL</t>
  </si>
  <si>
    <t xml:space="preserve">Slope</t>
  </si>
  <si>
    <t xml:space="preserve">MB</t>
  </si>
  <si>
    <t xml:space="preserve">SSS</t>
  </si>
  <si>
    <t xml:space="preserve">JB</t>
  </si>
  <si>
    <t xml:space="preserve">SSJ</t>
  </si>
  <si>
    <t xml:space="preserve">JPB</t>
  </si>
  <si>
    <t xml:space="preserve">JPC</t>
  </si>
  <si>
    <t xml:space="preserve">AS</t>
  </si>
  <si>
    <t xml:space="preserve">AR</t>
  </si>
  <si>
    <t xml:space="preserve">TR</t>
  </si>
  <si>
    <t xml:space="preserve">BCA</t>
  </si>
  <si>
    <t xml:space="preserve">BCU</t>
  </si>
  <si>
    <t xml:space="preserve">YM</t>
  </si>
  <si>
    <t xml:space="preserve">PR</t>
  </si>
  <si>
    <t xml:space="preserve">PF</t>
  </si>
  <si>
    <t xml:space="preserve">SS</t>
  </si>
  <si>
    <t xml:space="preserve">YD</t>
  </si>
  <si>
    <t xml:space="preserve">participe, index stable</t>
  </si>
  <si>
    <t xml:space="preserve">CJ</t>
  </si>
  <si>
    <t xml:space="preserve">participe, index recule</t>
  </si>
  <si>
    <t xml:space="preserve">JPR</t>
  </si>
  <si>
    <t xml:space="preserve">participe, index amélioré</t>
  </si>
  <si>
    <t xml:space="preserve">AndC</t>
  </si>
  <si>
    <t xml:space="preserve">n'a pas participé</t>
  </si>
  <si>
    <t xml:space="preserve"> RB</t>
  </si>
  <si>
    <t xml:space="preserve"> MjB</t>
  </si>
  <si>
    <t xml:space="preserve"> JCR</t>
  </si>
  <si>
    <t xml:space="preserve">JDuc</t>
  </si>
  <si>
    <t xml:space="preserve">PTh</t>
  </si>
  <si>
    <t xml:space="preserve">inv7</t>
  </si>
  <si>
    <t xml:space="preserve">inv8</t>
  </si>
  <si>
    <t xml:space="preserve">inv9</t>
  </si>
  <si>
    <t xml:space="preserve">inv10</t>
  </si>
  <si>
    <t xml:space="preserve">inv11</t>
  </si>
  <si>
    <t xml:space="preserve">inv12</t>
  </si>
  <si>
    <t xml:space="preserve">inv13</t>
  </si>
  <si>
    <t xml:space="preserve">inv14</t>
  </si>
  <si>
    <t xml:space="preserve">inv15</t>
  </si>
  <si>
    <t xml:space="preserve">inv16</t>
  </si>
  <si>
    <t xml:space="preserve">Nom</t>
  </si>
  <si>
    <t xml:space="preserve">stockage</t>
  </si>
  <si>
    <t xml:space="preserve">Stroke brut</t>
  </si>
  <si>
    <t xml:space="preserve">Index FFG (02/2011)</t>
  </si>
  <si>
    <t xml:space="preserve">Coups rendus ffg</t>
  </si>
  <si>
    <t xml:space="preserve">C.R</t>
  </si>
  <si>
    <t xml:space="preserve">moyenne sessions 1à10</t>
  </si>
  <si>
    <t xml:space="preserve">moyenne 5 dernieres</t>
  </si>
  <si>
    <t xml:space="preserve">moyenne générale</t>
  </si>
  <si>
    <t xml:space="preserve">jmm104</t>
  </si>
  <si>
    <t xml:space="preserve">jmm105</t>
  </si>
  <si>
    <t xml:space="preserve">ms 93</t>
  </si>
  <si>
    <t xml:space="preserve">cs  94 </t>
  </si>
  <si>
    <t xml:space="preserve">stockage stbfd</t>
  </si>
  <si>
    <t xml:space="preserve">stockage index</t>
  </si>
  <si>
    <t xml:space="preserve">STABLEFORD</t>
  </si>
  <si>
    <t xml:space="preserve">Index FFG</t>
  </si>
  <si>
    <t xml:space="preserve">Coups rendus FFG</t>
  </si>
  <si>
    <t xml:space="preserve">Index FFG (01/02/2011)</t>
  </si>
  <si>
    <t xml:space="preserve">index GDJ S-1</t>
  </si>
  <si>
    <t xml:space="preserve">index 2GDJ 27/02</t>
  </si>
  <si>
    <t xml:space="preserve">Coups rendus GDJ</t>
  </si>
  <si>
    <t xml:space="preserve">index 2GDJ 03/03</t>
  </si>
  <si>
    <t xml:space="preserve">index GDJ(vs FFG)</t>
  </si>
  <si>
    <t xml:space="preserve">index 2GDJ 10/03</t>
  </si>
  <si>
    <t xml:space="preserve">index 2GDJ 17/03</t>
  </si>
  <si>
    <t xml:space="preserve">moyenne stableford</t>
  </si>
  <si>
    <t xml:space="preserve">index 2GDJ 24/03</t>
  </si>
  <si>
    <t xml:space="preserve">index 2GDJ 07/04</t>
  </si>
  <si>
    <t xml:space="preserve">index 2GDJ 14/04</t>
  </si>
  <si>
    <t xml:space="preserve">index 2GDJ 21/04</t>
  </si>
  <si>
    <t xml:space="preserve">  </t>
  </si>
  <si>
    <t xml:space="preserve">index 2GDJ 28/04</t>
  </si>
  <si>
    <t xml:space="preserve">index 2GDJ 19/05</t>
  </si>
  <si>
    <t xml:space="preserve">index 2GDJ 26/05</t>
  </si>
  <si>
    <t xml:space="preserve">index 2GDJ 29/09</t>
  </si>
  <si>
    <t xml:space="preserve">Index FFG (01/10/2011)</t>
  </si>
  <si>
    <t xml:space="preserve">index 2GDJ 06/10</t>
  </si>
  <si>
    <t xml:space="preserve">index 2GDJ 13/10</t>
  </si>
  <si>
    <t xml:space="preserve">index 2GDJ 20/10</t>
  </si>
  <si>
    <t xml:space="preserve">index 2GDJ 27/10</t>
  </si>
  <si>
    <t xml:space="preserve">Delta vs Par </t>
  </si>
  <si>
    <t xml:space="preserve">moyenne delta vs 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d\-mmm\-yy"/>
    <numFmt numFmtId="170" formatCode="dd/mm/yy;@"/>
    <numFmt numFmtId="171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name val="Calibri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G36" activePane="bottomRight" state="frozen"/>
      <selection pane="topLeft" activeCell="B1" activeCellId="0" sqref="B1"/>
      <selection pane="topRight" activeCell="G1" activeCellId="0" sqref="G1"/>
      <selection pane="bottomLeft" activeCell="B36" activeCellId="0" sqref="B36"/>
      <selection pane="bottomRight" activeCell="X48" activeCellId="0" sqref="X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8.7"/>
    <col collapsed="false" customWidth="true" hidden="false" outlineLevel="0" max="19" min="3" style="0" width="7.42"/>
    <col collapsed="false" customWidth="true" hidden="false" outlineLevel="0" max="20" min="20" style="0" width="7.99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7.42"/>
    <col collapsed="false" customWidth="true" hidden="false" outlineLevel="0" max="26" min="26" style="0" width="8.56"/>
    <col collapsed="false" customWidth="true" hidden="false" outlineLevel="0" max="35" min="27" style="0" width="9.14"/>
  </cols>
  <sheetData>
    <row r="1" customFormat="false" ht="15" hidden="false" customHeight="false" outlineLevel="0" collapsed="false">
      <c r="B1" s="2" t="str">
        <f aca="false">ScoreStroke!B2</f>
        <v>Nom</v>
      </c>
      <c r="C1" s="2" t="str">
        <f aca="false">ScoreStroke!C2</f>
        <v>RL</v>
      </c>
      <c r="D1" s="2" t="str">
        <f aca="false">ScoreStroke!D2</f>
        <v>MB</v>
      </c>
      <c r="E1" s="2" t="str">
        <f aca="false">ScoreStroke!E2</f>
        <v>JB</v>
      </c>
      <c r="F1" s="2" t="str">
        <f aca="false">ScoreStroke!F2</f>
        <v>JPB</v>
      </c>
      <c r="G1" s="2" t="str">
        <f aca="false">ScoreStroke!G2</f>
        <v>JPC</v>
      </c>
      <c r="H1" s="2" t="str">
        <f aca="false">ScoreStroke!H2</f>
        <v>AS</v>
      </c>
      <c r="I1" s="2" t="str">
        <f aca="false">ScoreStroke!I2</f>
        <v>AR</v>
      </c>
      <c r="J1" s="2" t="str">
        <f aca="false">ScoreStroke!J2</f>
        <v>TR</v>
      </c>
      <c r="K1" s="2" t="str">
        <f aca="false">ScoreStroke!K2</f>
        <v>BCA</v>
      </c>
      <c r="L1" s="2" t="str">
        <f aca="false">ScoreStroke!L2</f>
        <v>BCU</v>
      </c>
      <c r="M1" s="2" t="str">
        <f aca="false">ScoreStroke!M2</f>
        <v>YM</v>
      </c>
      <c r="N1" s="2" t="str">
        <f aca="false">ScoreStroke!N2</f>
        <v>PR</v>
      </c>
      <c r="O1" s="2" t="str">
        <f aca="false">ScoreStroke!O2</f>
        <v>PF</v>
      </c>
      <c r="P1" s="2" t="str">
        <f aca="false">ScoreStroke!P2</f>
        <v>SS</v>
      </c>
      <c r="Q1" s="2" t="str">
        <f aca="false">ScoreStroke!Q2</f>
        <v>YD</v>
      </c>
      <c r="R1" s="2" t="str">
        <f aca="false">ScoreStroke!R2</f>
        <v>CJ</v>
      </c>
      <c r="S1" s="2" t="str">
        <f aca="false">ScoreStroke!S2</f>
        <v>JPR</v>
      </c>
      <c r="T1" s="2" t="str">
        <f aca="false">ScoreStroke!T2</f>
        <v>AndC</v>
      </c>
      <c r="U1" s="2" t="str">
        <f aca="false">ScoreStroke!U2</f>
        <v> RB</v>
      </c>
      <c r="V1" s="2" t="str">
        <f aca="false">ScoreStroke!V2</f>
        <v> MjB</v>
      </c>
      <c r="W1" s="2" t="str">
        <f aca="false">ScoreStroke!W2</f>
        <v> JCR</v>
      </c>
      <c r="X1" s="2" t="str">
        <f aca="false">ScoreStroke!X2</f>
        <v>JDuc</v>
      </c>
      <c r="Y1" s="2" t="str">
        <f aca="false">ScoreStroke!Y2</f>
        <v>PTh</v>
      </c>
      <c r="Z1" s="2" t="str">
        <f aca="false">ScoreStroke!Z2</f>
        <v>inv7</v>
      </c>
      <c r="AA1" s="2" t="str">
        <f aca="false">ScoreStroke!AA2</f>
        <v>inv8</v>
      </c>
      <c r="AB1" s="2" t="str">
        <f aca="false">ScoreStroke!AB2</f>
        <v>inv9</v>
      </c>
      <c r="AC1" s="2" t="str">
        <f aca="false">ScoreStroke!AC2</f>
        <v>inv10</v>
      </c>
      <c r="AD1" s="2" t="str">
        <f aca="false">ScoreStroke!AD2</f>
        <v>inv11</v>
      </c>
      <c r="AE1" s="2" t="str">
        <f aca="false">ScoreStroke!AE2</f>
        <v>inv12</v>
      </c>
      <c r="AF1" s="2" t="str">
        <f aca="false">ScoreStroke!AF2</f>
        <v>inv13</v>
      </c>
      <c r="AG1" s="2" t="str">
        <f aca="false">ScoreStroke!AG2</f>
        <v>inv14</v>
      </c>
      <c r="AH1" s="2" t="str">
        <f aca="false">ScoreStroke!AH2</f>
        <v>inv15</v>
      </c>
      <c r="AI1" s="2" t="str">
        <f aca="false">ScoreStroke!AI2</f>
        <v>inv16</v>
      </c>
    </row>
    <row r="2" customFormat="false" ht="15" hidden="false" customHeight="false" outlineLevel="0" collapsed="false">
      <c r="B2" s="3" t="n">
        <f aca="false">ScoreStroke!B3</f>
        <v>40843</v>
      </c>
      <c r="C2" s="4" t="n">
        <f aca="false">ScoreStroke!C3</f>
        <v>92</v>
      </c>
      <c r="D2" s="4" t="n">
        <f aca="false">ScoreStroke!D3</f>
        <v>93</v>
      </c>
      <c r="E2" s="4" t="n">
        <f aca="false">ScoreStroke!E3</f>
        <v>0</v>
      </c>
      <c r="F2" s="4" t="n">
        <f aca="false">ScoreStroke!F3</f>
        <v>96</v>
      </c>
      <c r="G2" s="4" t="n">
        <f aca="false">ScoreStroke!G3</f>
        <v>0</v>
      </c>
      <c r="H2" s="4" t="n">
        <f aca="false">ScoreStroke!H3</f>
        <v>109</v>
      </c>
      <c r="I2" s="4" t="n">
        <f aca="false">ScoreStroke!I3</f>
        <v>91</v>
      </c>
      <c r="J2" s="4" t="n">
        <f aca="false">ScoreStroke!J3</f>
        <v>0</v>
      </c>
      <c r="K2" s="4" t="n">
        <f aca="false">ScoreStroke!K3</f>
        <v>0</v>
      </c>
      <c r="L2" s="4" t="n">
        <f aca="false">ScoreStroke!L3</f>
        <v>100</v>
      </c>
      <c r="M2" s="4" t="n">
        <f aca="false">ScoreStroke!M3</f>
        <v>0</v>
      </c>
      <c r="N2" s="4" t="n">
        <f aca="false">ScoreStroke!N3</f>
        <v>0</v>
      </c>
      <c r="O2" s="4" t="n">
        <f aca="false">ScoreStroke!O3</f>
        <v>0</v>
      </c>
      <c r="P2" s="4" t="n">
        <f aca="false">ScoreStroke!P3</f>
        <v>0</v>
      </c>
      <c r="Q2" s="4" t="n">
        <f aca="false">ScoreStroke!Q3</f>
        <v>99</v>
      </c>
      <c r="R2" s="4" t="n">
        <f aca="false">ScoreStroke!R3</f>
        <v>0</v>
      </c>
      <c r="S2" s="4" t="n">
        <f aca="false">ScoreStroke!S3</f>
        <v>0</v>
      </c>
      <c r="T2" s="4" t="n">
        <f aca="false">ScoreStroke!T3</f>
        <v>0</v>
      </c>
      <c r="U2" s="4" t="n">
        <f aca="false">ScoreStroke!U3</f>
        <v>99</v>
      </c>
      <c r="V2" s="4" t="n">
        <f aca="false">ScoreStroke!V3</f>
        <v>102</v>
      </c>
      <c r="W2" s="4" t="n">
        <f aca="false">ScoreStroke!W3</f>
        <v>98</v>
      </c>
      <c r="X2" s="4" t="n">
        <f aca="false">ScoreStroke!X3</f>
        <v>112</v>
      </c>
      <c r="Y2" s="4" t="n">
        <f aca="false">ScoreStroke!Y3</f>
        <v>115</v>
      </c>
      <c r="Z2" s="4" t="n">
        <f aca="false">ScoreStroke!Z3</f>
        <v>0</v>
      </c>
      <c r="AA2" s="4" t="n">
        <f aca="false">ScoreStroke!AA3</f>
        <v>0</v>
      </c>
      <c r="AB2" s="4" t="n">
        <f aca="false">ScoreStroke!AB3</f>
        <v>0</v>
      </c>
      <c r="AC2" s="4" t="n">
        <f aca="false">ScoreStroke!AC3</f>
        <v>0</v>
      </c>
      <c r="AD2" s="4" t="n">
        <f aca="false">ScoreStroke!AD3</f>
        <v>0</v>
      </c>
      <c r="AE2" s="4" t="n">
        <f aca="false">ScoreStroke!AE3</f>
        <v>0</v>
      </c>
      <c r="AF2" s="4" t="n">
        <f aca="false">ScoreStroke!AF3</f>
        <v>0</v>
      </c>
      <c r="AG2" s="4" t="n">
        <f aca="false">ScoreStroke!AG3</f>
        <v>0</v>
      </c>
      <c r="AH2" s="4" t="n">
        <f aca="false">ScoreStroke!AH3</f>
        <v>0</v>
      </c>
      <c r="AI2" s="4" t="n">
        <f aca="false">ScoreStroke!AI3</f>
        <v>0</v>
      </c>
    </row>
    <row r="5" customFormat="false" ht="15.75" hidden="false" customHeight="false" outlineLevel="0" collapsed="false">
      <c r="B5" s="5" t="s">
        <v>0</v>
      </c>
    </row>
    <row r="6" customFormat="false" ht="15.75" hidden="false" customHeight="false" outlineLevel="0" collapsed="false">
      <c r="B6" s="6" t="s">
        <v>1</v>
      </c>
      <c r="C6" s="7" t="n">
        <v>18.4</v>
      </c>
      <c r="D6" s="7" t="n">
        <v>20.9</v>
      </c>
      <c r="E6" s="7" t="n">
        <v>24.2</v>
      </c>
      <c r="F6" s="8" t="n">
        <v>24.5</v>
      </c>
      <c r="G6" s="7" t="n">
        <v>28.4</v>
      </c>
      <c r="H6" s="7" t="n">
        <v>34.6</v>
      </c>
      <c r="I6" s="7" t="n">
        <v>19.9</v>
      </c>
      <c r="J6" s="7" t="n">
        <v>32</v>
      </c>
      <c r="K6" s="7" t="n">
        <v>27.7</v>
      </c>
      <c r="L6" s="7" t="n">
        <v>17</v>
      </c>
      <c r="M6" s="7" t="n">
        <v>33.5</v>
      </c>
      <c r="N6" s="7" t="n">
        <v>21</v>
      </c>
      <c r="O6" s="7" t="n">
        <v>15.8</v>
      </c>
      <c r="P6" s="7" t="n">
        <v>12.5</v>
      </c>
      <c r="Q6" s="7" t="n">
        <v>22</v>
      </c>
      <c r="R6" s="7" t="n">
        <v>32</v>
      </c>
      <c r="S6" s="7" t="n">
        <v>51</v>
      </c>
      <c r="T6" s="7" t="n">
        <v>16.2</v>
      </c>
      <c r="U6" s="7" t="n">
        <v>16.8</v>
      </c>
      <c r="V6" s="7" t="n">
        <v>18.1</v>
      </c>
      <c r="W6" s="7" t="n">
        <v>15.4</v>
      </c>
      <c r="X6" s="7" t="n">
        <v>25.7</v>
      </c>
      <c r="Y6" s="7" t="n">
        <v>32.5</v>
      </c>
      <c r="Z6" s="7" t="s">
        <v>2</v>
      </c>
      <c r="AA6" s="7" t="s">
        <v>2</v>
      </c>
      <c r="AB6" s="7" t="s">
        <v>2</v>
      </c>
      <c r="AC6" s="7" t="s">
        <v>2</v>
      </c>
      <c r="AD6" s="7" t="s">
        <v>2</v>
      </c>
      <c r="AE6" s="7" t="s">
        <v>2</v>
      </c>
      <c r="AF6" s="7" t="s">
        <v>2</v>
      </c>
      <c r="AG6" s="7" t="s">
        <v>2</v>
      </c>
      <c r="AH6" s="7" t="s">
        <v>2</v>
      </c>
      <c r="AI6" s="7" t="s">
        <v>2</v>
      </c>
    </row>
    <row r="7" customFormat="false" ht="15.75" hidden="false" customHeight="false" outlineLevel="0" collapsed="false">
      <c r="B7" s="9" t="s">
        <v>3</v>
      </c>
      <c r="C7" s="10" t="n">
        <f aca="false">stableford_index!C9</f>
        <v>16.1</v>
      </c>
      <c r="D7" s="10" t="n">
        <f aca="false">stableford_index!D9</f>
        <v>21.7</v>
      </c>
      <c r="E7" s="10" t="n">
        <f aca="false">stableford_index!E9</f>
        <v>24.3</v>
      </c>
      <c r="F7" s="10" t="n">
        <f aca="false">stableford_index!F9</f>
        <v>16.2</v>
      </c>
      <c r="G7" s="10" t="n">
        <f aca="false">stableford_index!G9</f>
        <v>22.4</v>
      </c>
      <c r="H7" s="10" t="n">
        <v>31.9</v>
      </c>
      <c r="I7" s="10" t="n">
        <f aca="false">stableford_index!I9</f>
        <v>16.9</v>
      </c>
      <c r="J7" s="10" t="n">
        <f aca="false">stableford_index!J9</f>
        <v>29.2</v>
      </c>
      <c r="K7" s="10" t="n">
        <f aca="false">stableford_index!K9</f>
        <v>22.8</v>
      </c>
      <c r="L7" s="10" t="n">
        <f aca="false">stableford_index!L9</f>
        <v>16.7</v>
      </c>
      <c r="M7" s="10" t="n">
        <f aca="false">stableford_index!M9</f>
        <v>24.8</v>
      </c>
      <c r="N7" s="10" t="n">
        <v>28.8</v>
      </c>
      <c r="O7" s="10" t="n">
        <f aca="false">stableford_index!O9</f>
        <v>13.3</v>
      </c>
      <c r="P7" s="10" t="n">
        <f aca="false">stableford_index!P9</f>
        <v>12</v>
      </c>
      <c r="Q7" s="10" t="n">
        <f aca="false">stableford_index!R9</f>
        <v>32.6</v>
      </c>
      <c r="R7" s="10" t="n">
        <f aca="false">stableford_index!Q9</f>
        <v>18.6</v>
      </c>
      <c r="S7" s="11" t="n">
        <v>41</v>
      </c>
      <c r="T7" s="12" t="n">
        <v>19</v>
      </c>
      <c r="U7" s="12" t="n">
        <f aca="false">(U6/113)*125+0.3</f>
        <v>18.8840707964602</v>
      </c>
      <c r="V7" s="12" t="n">
        <f aca="false">(V6/113)*125+0.3</f>
        <v>20.3221238938053</v>
      </c>
      <c r="W7" s="12" t="n">
        <f aca="false">(W6/113)*125+0.3</f>
        <v>17.3353982300885</v>
      </c>
      <c r="X7" s="12" t="n">
        <f aca="false">(X6/113)*125+0.3</f>
        <v>28.729203539823</v>
      </c>
      <c r="Y7" s="12" t="n">
        <f aca="false">(Y6/113)*125+0.3</f>
        <v>36.2513274336283</v>
      </c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.75" hidden="false" customHeight="false" outlineLevel="0" collapsed="false">
      <c r="B8" s="14" t="s">
        <v>4</v>
      </c>
      <c r="C8" s="14" t="str">
        <f aca="false">C1</f>
        <v>RL</v>
      </c>
      <c r="D8" s="14" t="str">
        <f aca="false">D1</f>
        <v>MB</v>
      </c>
      <c r="E8" s="14" t="str">
        <f aca="false">E1</f>
        <v>JB</v>
      </c>
      <c r="F8" s="14" t="str">
        <f aca="false">F1</f>
        <v>JPB</v>
      </c>
      <c r="G8" s="14" t="str">
        <f aca="false">G1</f>
        <v>JPC</v>
      </c>
      <c r="H8" s="14" t="str">
        <f aca="false">H1</f>
        <v>AS</v>
      </c>
      <c r="I8" s="14" t="str">
        <f aca="false">I1</f>
        <v>AR</v>
      </c>
      <c r="J8" s="14" t="str">
        <f aca="false">J1</f>
        <v>TR</v>
      </c>
      <c r="K8" s="14" t="str">
        <f aca="false">K1</f>
        <v>BCA</v>
      </c>
      <c r="L8" s="14" t="str">
        <f aca="false">L1</f>
        <v>BCU</v>
      </c>
      <c r="M8" s="14" t="str">
        <f aca="false">M1</f>
        <v>YM</v>
      </c>
      <c r="N8" s="14" t="str">
        <f aca="false">N1</f>
        <v>PR</v>
      </c>
      <c r="O8" s="14" t="str">
        <f aca="false">O1</f>
        <v>PF</v>
      </c>
      <c r="P8" s="14" t="str">
        <f aca="false">P1</f>
        <v>SS</v>
      </c>
      <c r="Q8" s="14" t="str">
        <f aca="false">Q1</f>
        <v>YD</v>
      </c>
      <c r="R8" s="14" t="str">
        <f aca="false">R1</f>
        <v>CJ</v>
      </c>
      <c r="S8" s="14" t="str">
        <f aca="false">S1</f>
        <v>JPR</v>
      </c>
      <c r="T8" s="14" t="str">
        <f aca="false">T1</f>
        <v>AndC</v>
      </c>
      <c r="U8" s="14" t="str">
        <f aca="false">U1</f>
        <v> RB</v>
      </c>
      <c r="V8" s="14" t="str">
        <f aca="false">V1</f>
        <v> MjB</v>
      </c>
      <c r="W8" s="14" t="str">
        <f aca="false">W1</f>
        <v> JCR</v>
      </c>
      <c r="X8" s="14" t="str">
        <f aca="false">X1</f>
        <v>JDuc</v>
      </c>
      <c r="Y8" s="14" t="str">
        <f aca="false">Y1</f>
        <v>PTh</v>
      </c>
      <c r="Z8" s="14" t="str">
        <f aca="false">Z1</f>
        <v>inv7</v>
      </c>
      <c r="AA8" s="14" t="str">
        <f aca="false">AA1</f>
        <v>inv8</v>
      </c>
      <c r="AB8" s="14" t="str">
        <f aca="false">AB1</f>
        <v>inv9</v>
      </c>
      <c r="AC8" s="14" t="str">
        <f aca="false">AC1</f>
        <v>inv10</v>
      </c>
      <c r="AD8" s="14" t="str">
        <f aca="false">AD1</f>
        <v>inv11</v>
      </c>
      <c r="AE8" s="14" t="str">
        <f aca="false">AE1</f>
        <v>inv12</v>
      </c>
      <c r="AF8" s="14" t="str">
        <f aca="false">AF1</f>
        <v>inv13</v>
      </c>
      <c r="AG8" s="14" t="str">
        <f aca="false">AG1</f>
        <v>inv14</v>
      </c>
      <c r="AH8" s="14" t="str">
        <f aca="false">AH1</f>
        <v>inv15</v>
      </c>
      <c r="AI8" s="14" t="str">
        <f aca="false">AI1</f>
        <v>inv16</v>
      </c>
    </row>
    <row r="9" customFormat="false" ht="15" hidden="false" customHeight="false" outlineLevel="0" collapsed="false">
      <c r="A9" s="15" t="s">
        <v>5</v>
      </c>
      <c r="B9" s="16" t="n">
        <v>40563</v>
      </c>
      <c r="C9" s="17" t="s">
        <v>6</v>
      </c>
      <c r="D9" s="18" t="s">
        <v>7</v>
      </c>
      <c r="E9" s="19"/>
      <c r="F9" s="19"/>
      <c r="G9" s="17" t="s">
        <v>8</v>
      </c>
      <c r="H9" s="19"/>
      <c r="I9" s="19"/>
      <c r="J9" s="18" t="s">
        <v>9</v>
      </c>
      <c r="K9" s="17" t="s">
        <v>10</v>
      </c>
      <c r="L9" s="19"/>
      <c r="M9" s="18" t="s">
        <v>11</v>
      </c>
      <c r="N9" s="19"/>
      <c r="O9" s="19"/>
      <c r="P9" s="19"/>
      <c r="Q9" s="19"/>
      <c r="R9" s="20"/>
      <c r="S9" s="20"/>
      <c r="T9" s="19"/>
      <c r="U9" s="21"/>
      <c r="V9" s="19"/>
      <c r="W9" s="21"/>
      <c r="X9" s="19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5" hidden="false" customHeight="false" outlineLevel="0" collapsed="false">
      <c r="A10" s="1" t="s">
        <v>12</v>
      </c>
      <c r="B10" s="3" t="n">
        <v>40570</v>
      </c>
      <c r="C10" s="22" t="s">
        <v>13</v>
      </c>
      <c r="D10" s="2"/>
      <c r="E10" s="2"/>
      <c r="F10" s="23" t="s">
        <v>14</v>
      </c>
      <c r="G10" s="24" t="s">
        <v>15</v>
      </c>
      <c r="H10" s="25" t="s">
        <v>16</v>
      </c>
      <c r="I10" s="24" t="s">
        <v>15</v>
      </c>
      <c r="J10" s="22" t="s">
        <v>13</v>
      </c>
      <c r="K10" s="23" t="s">
        <v>14</v>
      </c>
      <c r="L10" s="25" t="s">
        <v>16</v>
      </c>
      <c r="M10" s="2"/>
      <c r="N10" s="2"/>
      <c r="O10" s="2"/>
      <c r="P10" s="2"/>
      <c r="Q10" s="2"/>
      <c r="R10" s="26"/>
      <c r="S10" s="26"/>
      <c r="T10" s="2"/>
      <c r="U10" s="4"/>
      <c r="V10" s="2"/>
      <c r="W10" s="4"/>
      <c r="X10" s="2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5" hidden="false" customHeight="false" outlineLevel="0" collapsed="false">
      <c r="A11" s="1" t="s">
        <v>12</v>
      </c>
      <c r="B11" s="3" t="n">
        <v>40577</v>
      </c>
      <c r="C11" s="2"/>
      <c r="D11" s="25" t="s">
        <v>16</v>
      </c>
      <c r="E11" s="2"/>
      <c r="F11" s="23" t="s">
        <v>14</v>
      </c>
      <c r="G11" s="22" t="s">
        <v>13</v>
      </c>
      <c r="H11" s="24" t="s">
        <v>15</v>
      </c>
      <c r="I11" s="23" t="s">
        <v>14</v>
      </c>
      <c r="J11" s="2"/>
      <c r="K11" s="22" t="s">
        <v>13</v>
      </c>
      <c r="L11" s="25" t="s">
        <v>16</v>
      </c>
      <c r="M11" s="24" t="s">
        <v>15</v>
      </c>
      <c r="N11" s="2"/>
      <c r="O11" s="2"/>
      <c r="P11" s="2"/>
      <c r="Q11" s="2"/>
      <c r="R11" s="26"/>
      <c r="S11" s="26"/>
      <c r="T11" s="2"/>
      <c r="U11" s="4"/>
      <c r="V11" s="2"/>
      <c r="W11" s="4"/>
      <c r="X11" s="2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6.5" hidden="false" customHeight="true" outlineLevel="0" collapsed="false">
      <c r="A12" s="15" t="s">
        <v>2</v>
      </c>
      <c r="B12" s="3" t="n">
        <v>40584</v>
      </c>
      <c r="C12" s="22" t="s">
        <v>17</v>
      </c>
      <c r="D12" s="24" t="s">
        <v>18</v>
      </c>
      <c r="E12" s="2"/>
      <c r="F12" s="25" t="s">
        <v>19</v>
      </c>
      <c r="G12" s="25" t="s">
        <v>19</v>
      </c>
      <c r="H12" s="24" t="s">
        <v>18</v>
      </c>
      <c r="I12" s="22" t="s">
        <v>17</v>
      </c>
      <c r="J12" s="2"/>
      <c r="K12" s="22" t="s">
        <v>17</v>
      </c>
      <c r="L12" s="2"/>
      <c r="M12" s="22" t="s">
        <v>17</v>
      </c>
      <c r="N12" s="2"/>
      <c r="O12" s="2"/>
      <c r="P12" s="2"/>
      <c r="Q12" s="2"/>
      <c r="R12" s="26"/>
      <c r="S12" s="26"/>
      <c r="T12" s="2"/>
      <c r="U12" s="4"/>
      <c r="V12" s="2"/>
      <c r="W12" s="4"/>
      <c r="X12" s="2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5" hidden="false" customHeight="false" outlineLevel="0" collapsed="false">
      <c r="A13" s="15" t="s">
        <v>20</v>
      </c>
      <c r="B13" s="3" t="n">
        <v>40591</v>
      </c>
      <c r="C13" s="27"/>
      <c r="D13" s="28" t="n">
        <v>99</v>
      </c>
      <c r="E13" s="27"/>
      <c r="F13" s="29" t="n">
        <v>96</v>
      </c>
      <c r="G13" s="27"/>
      <c r="H13" s="29" t="n">
        <v>117</v>
      </c>
      <c r="I13" s="28" t="n">
        <v>99</v>
      </c>
      <c r="J13" s="29" t="n">
        <v>108</v>
      </c>
      <c r="K13" s="29" t="n">
        <v>105</v>
      </c>
      <c r="L13" s="28" t="n">
        <v>107</v>
      </c>
      <c r="M13" s="28" t="n">
        <v>109</v>
      </c>
      <c r="N13" s="2"/>
      <c r="O13" s="2"/>
      <c r="P13" s="2"/>
      <c r="Q13" s="2"/>
      <c r="R13" s="26"/>
      <c r="S13" s="26"/>
      <c r="T13" s="2"/>
      <c r="U13" s="4"/>
      <c r="V13" s="2"/>
      <c r="W13" s="4"/>
      <c r="X13" s="2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5" hidden="false" customHeight="false" outlineLevel="0" collapsed="false">
      <c r="A14" s="1" t="s">
        <v>21</v>
      </c>
      <c r="B14" s="3" t="n">
        <v>40598</v>
      </c>
      <c r="C14" s="29" t="n">
        <v>98</v>
      </c>
      <c r="D14" s="29" t="n">
        <v>116</v>
      </c>
      <c r="E14" s="27"/>
      <c r="F14" s="28" t="n">
        <v>95</v>
      </c>
      <c r="G14" s="27"/>
      <c r="H14" s="28" t="n">
        <v>118</v>
      </c>
      <c r="I14" s="29" t="n">
        <v>99</v>
      </c>
      <c r="J14" s="29" t="n">
        <v>105</v>
      </c>
      <c r="K14" s="28" t="n">
        <v>118</v>
      </c>
      <c r="L14" s="27"/>
      <c r="M14" s="28" t="n">
        <v>118</v>
      </c>
      <c r="N14" s="2"/>
      <c r="O14" s="2"/>
      <c r="P14" s="2"/>
      <c r="Q14" s="2"/>
      <c r="R14" s="26"/>
      <c r="S14" s="26"/>
      <c r="T14" s="2"/>
      <c r="U14" s="4"/>
      <c r="V14" s="2"/>
      <c r="W14" s="4"/>
      <c r="X14" s="2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" hidden="false" customHeight="false" outlineLevel="0" collapsed="false">
      <c r="A15" s="1" t="s">
        <v>22</v>
      </c>
      <c r="B15" s="3" t="n">
        <v>40605</v>
      </c>
      <c r="C15" s="30" t="n">
        <v>108</v>
      </c>
      <c r="D15" s="30" t="n">
        <v>103</v>
      </c>
      <c r="E15" s="27"/>
      <c r="F15" s="29" t="n">
        <v>99</v>
      </c>
      <c r="G15" s="29" t="n">
        <v>116</v>
      </c>
      <c r="H15" s="28" t="n">
        <v>114</v>
      </c>
      <c r="I15" s="29" t="n">
        <v>101</v>
      </c>
      <c r="J15" s="28" t="n">
        <v>101</v>
      </c>
      <c r="K15" s="30" t="n">
        <v>103</v>
      </c>
      <c r="L15" s="27"/>
      <c r="M15" s="28" t="n">
        <v>101</v>
      </c>
      <c r="N15" s="2"/>
      <c r="O15" s="2"/>
      <c r="P15" s="2"/>
      <c r="Q15" s="2"/>
      <c r="R15" s="26"/>
      <c r="S15" s="26"/>
      <c r="T15" s="2"/>
      <c r="U15" s="4"/>
      <c r="V15" s="2"/>
      <c r="W15" s="4"/>
      <c r="X15" s="2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5" hidden="false" customHeight="false" outlineLevel="0" collapsed="false">
      <c r="B16" s="3" t="n">
        <v>40612</v>
      </c>
      <c r="C16" s="2"/>
      <c r="D16" s="2"/>
      <c r="E16" s="25" t="n">
        <v>118</v>
      </c>
      <c r="F16" s="22" t="n">
        <v>89</v>
      </c>
      <c r="G16" s="25" t="n">
        <v>109</v>
      </c>
      <c r="H16" s="24" t="n">
        <v>107</v>
      </c>
      <c r="I16" s="25" t="n">
        <v>91</v>
      </c>
      <c r="J16" s="22" t="n">
        <v>111</v>
      </c>
      <c r="K16" s="2"/>
      <c r="L16" s="24" t="n">
        <v>103</v>
      </c>
      <c r="M16" s="31"/>
      <c r="N16" s="2"/>
      <c r="O16" s="32"/>
      <c r="P16" s="32"/>
      <c r="Q16" s="2"/>
      <c r="R16" s="26"/>
      <c r="S16" s="26"/>
      <c r="T16" s="2"/>
      <c r="U16" s="4"/>
      <c r="V16" s="2"/>
      <c r="W16" s="4"/>
      <c r="X16" s="2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5" hidden="false" customHeight="false" outlineLevel="0" collapsed="false">
      <c r="A17" s="1" t="s">
        <v>23</v>
      </c>
      <c r="B17" s="3" t="n">
        <v>40619</v>
      </c>
      <c r="C17" s="24" t="n">
        <v>95</v>
      </c>
      <c r="D17" s="25" t="n">
        <v>97</v>
      </c>
      <c r="E17" s="2"/>
      <c r="F17" s="24" t="n">
        <v>96</v>
      </c>
      <c r="G17" s="22" t="n">
        <v>111</v>
      </c>
      <c r="H17" s="25" t="n">
        <v>114</v>
      </c>
      <c r="I17" s="23" t="n">
        <v>96</v>
      </c>
      <c r="J17" s="22" t="n">
        <v>116</v>
      </c>
      <c r="K17" s="2"/>
      <c r="L17" s="23" t="n">
        <v>101</v>
      </c>
      <c r="M17" s="23" t="n">
        <v>108</v>
      </c>
      <c r="N17" s="2"/>
      <c r="O17" s="25" t="n">
        <v>98</v>
      </c>
      <c r="P17" s="2"/>
      <c r="Q17" s="2"/>
      <c r="R17" s="26"/>
      <c r="S17" s="26"/>
      <c r="T17" s="2"/>
      <c r="U17" s="4"/>
      <c r="V17" s="2"/>
      <c r="W17" s="4"/>
      <c r="X17" s="2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5" hidden="false" customHeight="false" outlineLevel="0" collapsed="false">
      <c r="A18" s="1" t="s">
        <v>24</v>
      </c>
      <c r="B18" s="3" t="n">
        <v>40626</v>
      </c>
      <c r="C18" s="2"/>
      <c r="D18" s="23" t="n">
        <v>104</v>
      </c>
      <c r="E18" s="25" t="n">
        <v>113</v>
      </c>
      <c r="F18" s="24" t="n">
        <v>102</v>
      </c>
      <c r="G18" s="25" t="n">
        <v>100</v>
      </c>
      <c r="H18" s="24" t="n">
        <v>113</v>
      </c>
      <c r="I18" s="33" t="n">
        <v>96</v>
      </c>
      <c r="J18" s="23" t="n">
        <v>109</v>
      </c>
      <c r="K18" s="22" t="n">
        <v>113</v>
      </c>
      <c r="L18" s="24" t="n">
        <v>98</v>
      </c>
      <c r="M18" s="22" t="n">
        <v>111</v>
      </c>
      <c r="N18" s="2"/>
      <c r="O18" s="33" t="n">
        <v>94</v>
      </c>
      <c r="P18" s="2"/>
      <c r="Q18" s="2"/>
      <c r="R18" s="26"/>
      <c r="S18" s="26"/>
      <c r="T18" s="2"/>
      <c r="U18" s="4"/>
      <c r="V18" s="2"/>
      <c r="W18" s="4"/>
      <c r="X18" s="2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5" hidden="false" customHeight="false" outlineLevel="0" collapsed="false">
      <c r="B19" s="3" t="n">
        <v>40633</v>
      </c>
      <c r="C19" s="22" t="n">
        <v>95</v>
      </c>
      <c r="D19" s="25" t="n">
        <v>102</v>
      </c>
      <c r="E19" s="25" t="n">
        <v>105</v>
      </c>
      <c r="F19" s="23" t="n">
        <v>104</v>
      </c>
      <c r="G19" s="23" t="n">
        <v>100</v>
      </c>
      <c r="H19" s="22" t="n">
        <v>110</v>
      </c>
      <c r="I19" s="22" t="n">
        <v>95</v>
      </c>
      <c r="J19" s="25" t="n">
        <v>116</v>
      </c>
      <c r="K19" s="2"/>
      <c r="L19" s="2"/>
      <c r="M19" s="23" t="n">
        <v>114</v>
      </c>
      <c r="N19" s="2"/>
      <c r="O19" s="2"/>
      <c r="P19" s="2"/>
      <c r="Q19" s="2"/>
      <c r="R19" s="26"/>
      <c r="S19" s="26"/>
      <c r="T19" s="2"/>
      <c r="U19" s="4"/>
      <c r="V19" s="2"/>
      <c r="W19" s="4"/>
      <c r="X19" s="2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5" hidden="false" customHeight="false" outlineLevel="0" collapsed="false">
      <c r="B20" s="3" t="n">
        <v>40640</v>
      </c>
      <c r="C20" s="2"/>
      <c r="D20" s="22" t="n">
        <v>99</v>
      </c>
      <c r="E20" s="2"/>
      <c r="F20" s="25" t="n">
        <v>99</v>
      </c>
      <c r="G20" s="23" t="n">
        <v>113</v>
      </c>
      <c r="H20" s="22" t="n">
        <v>112</v>
      </c>
      <c r="I20" s="22" t="n">
        <v>93</v>
      </c>
      <c r="J20" s="2"/>
      <c r="K20" s="23" t="n">
        <v>108</v>
      </c>
      <c r="L20" s="25" t="n">
        <v>99</v>
      </c>
      <c r="M20" s="25" t="n">
        <v>100</v>
      </c>
      <c r="N20" s="2"/>
      <c r="O20" s="23" t="n">
        <v>105</v>
      </c>
      <c r="P20" s="22" t="n">
        <v>87</v>
      </c>
      <c r="Q20" s="2"/>
      <c r="R20" s="26"/>
      <c r="S20" s="26"/>
      <c r="T20" s="2"/>
      <c r="U20" s="4"/>
      <c r="V20" s="2"/>
      <c r="W20" s="4"/>
      <c r="X20" s="2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5" hidden="false" customHeight="false" outlineLevel="0" collapsed="false">
      <c r="B21" s="3" t="n">
        <v>40647</v>
      </c>
      <c r="C21" s="2" t="n">
        <v>93</v>
      </c>
      <c r="D21" s="2" t="s">
        <v>2</v>
      </c>
      <c r="E21" s="2" t="s">
        <v>2</v>
      </c>
      <c r="F21" s="2" t="s">
        <v>2</v>
      </c>
      <c r="G21" s="2" t="n">
        <v>100</v>
      </c>
      <c r="H21" s="2" t="n">
        <v>111</v>
      </c>
      <c r="I21" s="2" t="n">
        <v>93</v>
      </c>
      <c r="J21" s="2" t="s">
        <v>2</v>
      </c>
      <c r="K21" s="2" t="s">
        <v>2</v>
      </c>
      <c r="L21" s="2" t="s">
        <v>2</v>
      </c>
      <c r="M21" s="2" t="s">
        <v>2</v>
      </c>
      <c r="N21" s="2" t="s">
        <v>2</v>
      </c>
      <c r="O21" s="34" t="s">
        <v>25</v>
      </c>
      <c r="P21" s="2" t="n">
        <v>94</v>
      </c>
      <c r="Q21" s="2"/>
      <c r="R21" s="26"/>
      <c r="S21" s="26"/>
      <c r="T21" s="2"/>
      <c r="U21" s="4"/>
      <c r="V21" s="2"/>
      <c r="W21" s="4"/>
      <c r="X21" s="2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2" t="s">
        <v>26</v>
      </c>
    </row>
    <row r="22" customFormat="false" ht="15" hidden="false" customHeight="false" outlineLevel="0" collapsed="false">
      <c r="B22" s="3" t="n">
        <v>40654</v>
      </c>
      <c r="C22" s="2"/>
      <c r="D22" s="2" t="n">
        <v>103</v>
      </c>
      <c r="E22" s="2" t="n">
        <v>99</v>
      </c>
      <c r="F22" s="2" t="n">
        <v>109</v>
      </c>
      <c r="G22" s="34" t="s">
        <v>25</v>
      </c>
      <c r="H22" s="2" t="n">
        <v>114</v>
      </c>
      <c r="I22" s="2" t="n">
        <v>99</v>
      </c>
      <c r="J22" s="2" t="n">
        <v>115</v>
      </c>
      <c r="K22" s="2" t="n">
        <v>101</v>
      </c>
      <c r="L22" s="2" t="n">
        <v>95</v>
      </c>
      <c r="M22" s="2" t="n">
        <v>103</v>
      </c>
      <c r="N22" s="2"/>
      <c r="O22" s="2"/>
      <c r="P22" s="2"/>
      <c r="Q22" s="2"/>
      <c r="R22" s="26"/>
      <c r="S22" s="26"/>
      <c r="T22" s="2"/>
      <c r="U22" s="4"/>
      <c r="V22" s="2"/>
      <c r="W22" s="4"/>
      <c r="X22" s="2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2" t="s">
        <v>27</v>
      </c>
    </row>
    <row r="23" customFormat="false" ht="15" hidden="false" customHeight="false" outlineLevel="0" collapsed="false">
      <c r="B23" s="35" t="n">
        <v>40661</v>
      </c>
      <c r="C23" s="27" t="n">
        <v>92</v>
      </c>
      <c r="D23" s="27"/>
      <c r="E23" s="27"/>
      <c r="F23" s="27" t="n">
        <v>99</v>
      </c>
      <c r="G23" s="27"/>
      <c r="H23" s="27" t="n">
        <v>113</v>
      </c>
      <c r="I23" s="36" t="n">
        <v>92</v>
      </c>
      <c r="J23" s="34" t="s">
        <v>25</v>
      </c>
      <c r="K23" s="27"/>
      <c r="L23" s="27" t="n">
        <v>99</v>
      </c>
      <c r="M23" s="27"/>
      <c r="N23" s="27"/>
      <c r="O23" s="27"/>
      <c r="P23" s="27"/>
      <c r="Q23" s="27"/>
      <c r="R23" s="37"/>
      <c r="S23" s="37"/>
      <c r="T23" s="2"/>
      <c r="U23" s="4"/>
      <c r="V23" s="27"/>
      <c r="W23" s="4"/>
      <c r="X23" s="27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5" hidden="false" customHeight="false" outlineLevel="0" collapsed="false">
      <c r="B24" s="3" t="n">
        <v>40668</v>
      </c>
      <c r="C24" s="2" t="n">
        <v>97</v>
      </c>
      <c r="D24" s="2" t="n">
        <v>97</v>
      </c>
      <c r="E24" s="2"/>
      <c r="F24" s="2" t="n">
        <v>93</v>
      </c>
      <c r="G24" s="2"/>
      <c r="H24" s="2" t="n">
        <v>112</v>
      </c>
      <c r="I24" s="2" t="n">
        <v>95</v>
      </c>
      <c r="J24" s="2"/>
      <c r="K24" s="2"/>
      <c r="L24" s="2" t="n">
        <v>93</v>
      </c>
      <c r="M24" s="2"/>
      <c r="N24" s="2"/>
      <c r="O24" s="2"/>
      <c r="P24" s="2"/>
      <c r="Q24" s="2"/>
      <c r="R24" s="26"/>
      <c r="S24" s="26"/>
      <c r="T24" s="2"/>
      <c r="U24" s="4"/>
      <c r="V24" s="2"/>
      <c r="W24" s="4"/>
      <c r="X24" s="2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5" hidden="true" customHeight="false" outlineLevel="0" collapsed="false">
      <c r="B25" s="3" t="n">
        <v>4067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6"/>
      <c r="S25" s="26"/>
      <c r="T25" s="2"/>
      <c r="U25" s="4"/>
      <c r="V25" s="2"/>
      <c r="W25" s="4"/>
      <c r="X25" s="2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5" hidden="false" customHeight="false" outlineLevel="0" collapsed="false">
      <c r="B26" s="3" t="n">
        <v>40682</v>
      </c>
      <c r="C26" s="2"/>
      <c r="D26" s="2"/>
      <c r="E26" s="2"/>
      <c r="F26" s="2"/>
      <c r="G26" s="22" t="n">
        <v>104</v>
      </c>
      <c r="H26" s="38" t="n">
        <v>108</v>
      </c>
      <c r="I26" s="38" t="n">
        <v>95</v>
      </c>
      <c r="J26" s="2"/>
      <c r="K26" s="2"/>
      <c r="L26" s="22" t="n">
        <v>91</v>
      </c>
      <c r="M26" s="38" t="n">
        <v>99</v>
      </c>
      <c r="N26" s="2"/>
      <c r="O26" s="2"/>
      <c r="P26" s="2"/>
      <c r="Q26" s="2"/>
      <c r="R26" s="26"/>
      <c r="S26" s="26"/>
      <c r="T26" s="2"/>
      <c r="U26" s="4"/>
      <c r="V26" s="2"/>
      <c r="W26" s="4"/>
      <c r="X26" s="2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5" hidden="false" customHeight="false" outlineLevel="0" collapsed="false">
      <c r="B27" s="3" t="n">
        <v>40689</v>
      </c>
      <c r="C27" s="2"/>
      <c r="D27" s="2"/>
      <c r="E27" s="2"/>
      <c r="F27" s="38" t="n">
        <v>99</v>
      </c>
      <c r="G27" s="38" t="n">
        <v>105</v>
      </c>
      <c r="H27" s="38" t="n">
        <v>112</v>
      </c>
      <c r="I27" s="38" t="n">
        <v>95</v>
      </c>
      <c r="J27" s="2"/>
      <c r="K27" s="2"/>
      <c r="L27" s="2"/>
      <c r="M27" s="2"/>
      <c r="N27" s="2"/>
      <c r="O27" s="2"/>
      <c r="P27" s="2"/>
      <c r="Q27" s="2"/>
      <c r="R27" s="26"/>
      <c r="S27" s="26"/>
      <c r="T27" s="2"/>
      <c r="U27" s="4"/>
      <c r="V27" s="2"/>
      <c r="W27" s="4"/>
      <c r="X27" s="2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5" hidden="true" customHeight="false" outlineLevel="0" collapsed="false">
      <c r="B28" s="3" t="n">
        <v>40696</v>
      </c>
      <c r="C28" s="2"/>
      <c r="D28" s="2"/>
      <c r="E28" s="2"/>
      <c r="F28" s="2"/>
      <c r="G28" s="2"/>
      <c r="H28" s="2"/>
      <c r="I28" s="2" t="s">
        <v>2</v>
      </c>
      <c r="J28" s="2"/>
      <c r="K28" s="2"/>
      <c r="L28" s="2"/>
      <c r="M28" s="2"/>
      <c r="N28" s="2"/>
      <c r="O28" s="2"/>
      <c r="P28" s="2"/>
      <c r="Q28" s="2"/>
      <c r="R28" s="26"/>
      <c r="S28" s="26"/>
      <c r="T28" s="2"/>
      <c r="U28" s="4"/>
      <c r="V28" s="2"/>
      <c r="W28" s="4"/>
      <c r="X28" s="2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5" hidden="false" customHeight="false" outlineLevel="0" collapsed="false">
      <c r="B29" s="3" t="n">
        <v>40703</v>
      </c>
      <c r="C29" s="2"/>
      <c r="D29" s="2"/>
      <c r="E29" s="2"/>
      <c r="F29" s="2"/>
      <c r="G29" s="22" t="n">
        <v>97</v>
      </c>
      <c r="H29" s="39" t="n">
        <v>110</v>
      </c>
      <c r="I29" s="38" t="n">
        <v>102</v>
      </c>
      <c r="J29" s="39" t="n">
        <v>105</v>
      </c>
      <c r="K29" s="22" t="n">
        <v>103</v>
      </c>
      <c r="L29" s="22" t="n">
        <v>99</v>
      </c>
      <c r="M29" s="2"/>
      <c r="N29" s="2"/>
      <c r="O29" s="38" t="n">
        <v>95</v>
      </c>
      <c r="P29" s="2"/>
      <c r="Q29" s="2"/>
      <c r="R29" s="26"/>
      <c r="S29" s="26"/>
      <c r="T29" s="2"/>
      <c r="U29" s="4"/>
      <c r="V29" s="2"/>
      <c r="W29" s="4"/>
      <c r="X29" s="2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B30" s="3" t="n">
        <v>40710</v>
      </c>
      <c r="C30" s="39" t="n">
        <v>91</v>
      </c>
      <c r="D30" s="22" t="n">
        <v>104</v>
      </c>
      <c r="E30" s="2"/>
      <c r="F30" s="2"/>
      <c r="G30" s="22" t="n">
        <v>102</v>
      </c>
      <c r="H30" s="38" t="n">
        <v>121</v>
      </c>
      <c r="I30" s="22" t="n">
        <v>91</v>
      </c>
      <c r="J30" s="2"/>
      <c r="K30" s="38" t="n">
        <v>98</v>
      </c>
      <c r="L30" s="2"/>
      <c r="M30" s="2"/>
      <c r="N30" s="2"/>
      <c r="O30" s="39" t="n">
        <v>89</v>
      </c>
      <c r="P30" s="2"/>
      <c r="Q30" s="2"/>
      <c r="R30" s="26"/>
      <c r="S30" s="26"/>
      <c r="T30" s="2"/>
      <c r="U30" s="4"/>
      <c r="V30" s="2"/>
      <c r="W30" s="4"/>
      <c r="X30" s="2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5" hidden="false" customHeight="false" outlineLevel="0" collapsed="false">
      <c r="B31" s="3" t="n">
        <v>40717</v>
      </c>
      <c r="C31" s="2"/>
      <c r="D31" s="38" t="n">
        <v>96</v>
      </c>
      <c r="E31" s="2"/>
      <c r="F31" s="24" t="n">
        <v>102</v>
      </c>
      <c r="G31" s="22" t="n">
        <v>98</v>
      </c>
      <c r="H31" s="22" t="n">
        <v>119</v>
      </c>
      <c r="I31" s="23" t="n">
        <v>96</v>
      </c>
      <c r="J31" s="2"/>
      <c r="K31" s="2"/>
      <c r="L31" s="22" t="n">
        <v>93</v>
      </c>
      <c r="M31" s="24" t="n">
        <v>108</v>
      </c>
      <c r="N31" s="2"/>
      <c r="O31" s="38" t="n">
        <v>96</v>
      </c>
      <c r="P31" s="23" t="n">
        <v>83</v>
      </c>
      <c r="Q31" s="2"/>
      <c r="R31" s="26"/>
      <c r="S31" s="26"/>
      <c r="T31" s="2"/>
      <c r="U31" s="4"/>
      <c r="V31" s="2"/>
      <c r="W31" s="4"/>
      <c r="X31" s="2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5" hidden="false" customHeight="false" outlineLevel="0" collapsed="false">
      <c r="B32" s="3" t="n">
        <v>40724</v>
      </c>
      <c r="C32" s="38" t="n">
        <v>97</v>
      </c>
      <c r="D32" s="22" t="n">
        <v>109</v>
      </c>
      <c r="E32" s="2"/>
      <c r="F32" s="22" t="n">
        <v>97</v>
      </c>
      <c r="G32" s="24" t="n">
        <v>97</v>
      </c>
      <c r="H32" s="23" t="n">
        <v>125</v>
      </c>
      <c r="I32" s="24" t="n">
        <v>111</v>
      </c>
      <c r="J32" s="2"/>
      <c r="K32" s="2"/>
      <c r="L32" s="23" t="n">
        <v>93</v>
      </c>
      <c r="M32" s="25" t="n">
        <v>105</v>
      </c>
      <c r="N32" s="25" t="n">
        <v>102</v>
      </c>
      <c r="O32" s="2"/>
      <c r="P32" s="24" t="n">
        <v>98</v>
      </c>
      <c r="Q32" s="4"/>
      <c r="R32" s="38" t="n">
        <v>111</v>
      </c>
      <c r="S32" s="26"/>
      <c r="T32" s="2"/>
      <c r="U32" s="4"/>
      <c r="V32" s="2"/>
      <c r="W32" s="4"/>
      <c r="X32" s="2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5" hidden="false" customHeight="false" outlineLevel="0" collapsed="false">
      <c r="B33" s="3" t="n">
        <v>40731</v>
      </c>
      <c r="C33" s="4"/>
      <c r="D33" s="23" t="n">
        <v>104</v>
      </c>
      <c r="E33" s="4"/>
      <c r="F33" s="4"/>
      <c r="G33" s="22" t="n">
        <v>112</v>
      </c>
      <c r="H33" s="23" t="n">
        <v>107</v>
      </c>
      <c r="I33" s="4"/>
      <c r="J33" s="4"/>
      <c r="K33" s="22" t="n">
        <v>103</v>
      </c>
      <c r="L33" s="38" t="n">
        <v>98</v>
      </c>
      <c r="M33" s="38" t="n">
        <v>99</v>
      </c>
      <c r="N33" s="22" t="n">
        <v>85</v>
      </c>
      <c r="O33" s="4"/>
      <c r="P33" s="23" t="n">
        <v>99</v>
      </c>
      <c r="Q33" s="4"/>
      <c r="R33" s="38" t="n">
        <v>112</v>
      </c>
      <c r="S33" s="26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5" hidden="false" customHeight="false" outlineLevel="0" collapsed="false">
      <c r="B34" s="3" t="n">
        <v>40745</v>
      </c>
      <c r="C34" s="2"/>
      <c r="D34" s="38" t="n">
        <v>102</v>
      </c>
      <c r="E34" s="2"/>
      <c r="F34" s="38" t="n">
        <v>99</v>
      </c>
      <c r="G34" s="22" t="n">
        <v>108</v>
      </c>
      <c r="H34" s="22" t="n">
        <v>114</v>
      </c>
      <c r="I34" s="2"/>
      <c r="J34" s="2"/>
      <c r="K34" s="2"/>
      <c r="L34" s="38" t="n">
        <v>64</v>
      </c>
      <c r="M34" s="38" t="n">
        <v>118</v>
      </c>
      <c r="N34" s="2"/>
      <c r="O34" s="2"/>
      <c r="P34" s="2"/>
      <c r="Q34" s="22" t="n">
        <v>106</v>
      </c>
      <c r="R34" s="2"/>
      <c r="S34" s="26"/>
      <c r="T34" s="2"/>
      <c r="U34" s="4"/>
      <c r="V34" s="2"/>
      <c r="W34" s="4"/>
      <c r="X34" s="2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5" hidden="false" customHeight="false" outlineLevel="0" collapsed="false">
      <c r="B35" s="3" t="n">
        <v>40752</v>
      </c>
      <c r="C35" s="22" t="n">
        <v>93</v>
      </c>
      <c r="D35" s="22" t="n">
        <v>109</v>
      </c>
      <c r="E35" s="2"/>
      <c r="F35" s="2"/>
      <c r="G35" s="2"/>
      <c r="H35" s="38" t="n">
        <v>101</v>
      </c>
      <c r="I35" s="2"/>
      <c r="J35" s="2"/>
      <c r="K35" s="2"/>
      <c r="L35" s="2"/>
      <c r="M35" s="38" t="n">
        <v>111</v>
      </c>
      <c r="N35" s="2"/>
      <c r="O35" s="2"/>
      <c r="P35" s="22" t="n">
        <v>98</v>
      </c>
      <c r="Q35" s="23" t="n">
        <v>102</v>
      </c>
      <c r="R35" s="38" t="n">
        <v>117</v>
      </c>
      <c r="S35" s="26"/>
      <c r="T35" s="2"/>
      <c r="U35" s="4"/>
      <c r="V35" s="2"/>
      <c r="W35" s="4"/>
      <c r="X35" s="2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5" hidden="false" customHeight="false" outlineLevel="0" collapsed="false">
      <c r="B36" s="3" t="n">
        <v>40759</v>
      </c>
      <c r="C36" s="2"/>
      <c r="D36" s="22" t="n">
        <v>103</v>
      </c>
      <c r="E36" s="38" t="n">
        <v>105</v>
      </c>
      <c r="F36" s="2"/>
      <c r="G36" s="38" t="n">
        <v>101</v>
      </c>
      <c r="H36" s="22" t="s">
        <v>25</v>
      </c>
      <c r="I36" s="2"/>
      <c r="J36" s="2"/>
      <c r="K36" s="2"/>
      <c r="L36" s="38" t="n">
        <v>96</v>
      </c>
      <c r="M36" s="38" t="n">
        <v>107</v>
      </c>
      <c r="N36" s="22" t="n">
        <v>88</v>
      </c>
      <c r="O36" s="2"/>
      <c r="P36" s="2"/>
      <c r="Q36" s="4"/>
      <c r="R36" s="4"/>
      <c r="S36" s="26"/>
      <c r="T36" s="2"/>
      <c r="U36" s="4"/>
      <c r="V36" s="2"/>
      <c r="W36" s="4"/>
      <c r="X36" s="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5" hidden="false" customHeight="false" outlineLevel="0" collapsed="false">
      <c r="B37" s="3" t="n">
        <v>40766</v>
      </c>
      <c r="C37" s="38" t="n">
        <v>88</v>
      </c>
      <c r="D37" s="22" t="n">
        <v>108</v>
      </c>
      <c r="E37" s="22" t="n">
        <v>107</v>
      </c>
      <c r="F37" s="38" t="n">
        <v>102</v>
      </c>
      <c r="G37" s="2"/>
      <c r="H37" s="38" t="n">
        <v>109</v>
      </c>
      <c r="I37" s="2"/>
      <c r="J37" s="2"/>
      <c r="K37" s="2"/>
      <c r="L37" s="22" t="n">
        <v>96</v>
      </c>
      <c r="M37" s="4"/>
      <c r="N37" s="4"/>
      <c r="O37" s="4"/>
      <c r="P37" s="4"/>
      <c r="Q37" s="4"/>
      <c r="R37" s="4"/>
      <c r="S37" s="26"/>
      <c r="T37" s="2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5" hidden="false" customHeight="false" outlineLevel="0" collapsed="false">
      <c r="B38" s="3" t="n">
        <v>40773</v>
      </c>
      <c r="C38" s="38" t="n">
        <v>89</v>
      </c>
      <c r="D38" s="22" t="n">
        <v>100</v>
      </c>
      <c r="E38" s="31"/>
      <c r="F38" s="22" t="n">
        <v>99</v>
      </c>
      <c r="G38" s="22" t="n">
        <v>109</v>
      </c>
      <c r="H38" s="38" t="n">
        <v>105</v>
      </c>
      <c r="I38" s="2"/>
      <c r="J38" s="2"/>
      <c r="K38" s="38" t="n">
        <v>101</v>
      </c>
      <c r="L38" s="38" t="n">
        <v>97</v>
      </c>
      <c r="M38" s="4"/>
      <c r="N38" s="4"/>
      <c r="O38" s="4"/>
      <c r="P38" s="4"/>
      <c r="Q38" s="22" t="n">
        <v>90</v>
      </c>
      <c r="R38" s="4"/>
      <c r="S38" s="26"/>
      <c r="T38" s="2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5" hidden="false" customHeight="false" outlineLevel="0" collapsed="false">
      <c r="B39" s="3" t="n">
        <v>40780</v>
      </c>
      <c r="C39" s="31"/>
      <c r="D39" s="22" t="n">
        <v>100</v>
      </c>
      <c r="E39" s="31"/>
      <c r="F39" s="22" t="n">
        <v>87</v>
      </c>
      <c r="G39" s="38" t="n">
        <v>106</v>
      </c>
      <c r="H39" s="23" t="n">
        <v>113</v>
      </c>
      <c r="I39" s="31"/>
      <c r="J39" s="31"/>
      <c r="K39" s="31"/>
      <c r="L39" s="31"/>
      <c r="M39" s="22" t="n">
        <v>111</v>
      </c>
      <c r="N39" s="40"/>
      <c r="O39" s="38" t="n">
        <v>98</v>
      </c>
      <c r="P39" s="23" t="n">
        <v>99</v>
      </c>
      <c r="Q39" s="23" t="n">
        <v>101</v>
      </c>
      <c r="R39" s="40"/>
      <c r="S39" s="26"/>
      <c r="T39" s="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38" t="s">
        <v>28</v>
      </c>
      <c r="AI39" s="23" t="s">
        <v>29</v>
      </c>
    </row>
    <row r="40" customFormat="false" ht="15" hidden="false" customHeight="false" outlineLevel="0" collapsed="false">
      <c r="B40" s="3" t="n">
        <v>40787</v>
      </c>
      <c r="C40" s="38" t="n">
        <v>95</v>
      </c>
      <c r="D40" s="22" t="n">
        <v>100</v>
      </c>
      <c r="E40" s="31"/>
      <c r="F40" s="38" t="n">
        <v>96</v>
      </c>
      <c r="G40" s="31" t="s">
        <v>2</v>
      </c>
      <c r="H40" s="31"/>
      <c r="I40" s="31"/>
      <c r="J40" s="22" t="n">
        <v>105</v>
      </c>
      <c r="K40" s="31"/>
      <c r="L40" s="31"/>
      <c r="M40" s="40"/>
      <c r="N40" s="40"/>
      <c r="O40" s="40"/>
      <c r="P40" s="40"/>
      <c r="Q40" s="22" t="n">
        <v>105</v>
      </c>
      <c r="R40" s="38" t="n">
        <v>108</v>
      </c>
      <c r="S40" s="26"/>
      <c r="T40" s="2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1"/>
      <c r="AF40" s="4"/>
      <c r="AG40" s="4"/>
      <c r="AH40" s="4"/>
      <c r="AI40" s="38" t="s">
        <v>30</v>
      </c>
    </row>
    <row r="41" customFormat="false" ht="15" hidden="false" customHeight="false" outlineLevel="0" collapsed="false">
      <c r="B41" s="3" t="n">
        <v>40794</v>
      </c>
      <c r="C41" s="38" t="n">
        <v>97</v>
      </c>
      <c r="D41" s="38" t="n">
        <v>107</v>
      </c>
      <c r="E41" s="31"/>
      <c r="F41" s="38" t="n">
        <v>94</v>
      </c>
      <c r="G41" s="31"/>
      <c r="H41" s="22" t="n">
        <v>113</v>
      </c>
      <c r="I41" s="31"/>
      <c r="J41" s="31"/>
      <c r="K41" s="31"/>
      <c r="L41" s="31"/>
      <c r="M41" s="24" t="n">
        <v>109</v>
      </c>
      <c r="N41" s="40"/>
      <c r="O41" s="22" t="n">
        <v>95</v>
      </c>
      <c r="P41" s="38" t="n">
        <v>81</v>
      </c>
      <c r="Q41" s="31"/>
      <c r="R41" s="40"/>
      <c r="S41" s="26"/>
      <c r="T41" s="2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4" t="s">
        <v>31</v>
      </c>
    </row>
    <row r="42" customFormat="false" ht="15" hidden="false" customHeight="false" outlineLevel="0" collapsed="false">
      <c r="B42" s="3" t="n">
        <v>40801</v>
      </c>
      <c r="C42" s="31"/>
      <c r="D42" s="38" t="n">
        <v>99</v>
      </c>
      <c r="E42" s="31"/>
      <c r="F42" s="31"/>
      <c r="G42" s="22" t="n">
        <v>101</v>
      </c>
      <c r="H42" s="23" t="n">
        <v>109</v>
      </c>
      <c r="I42" s="23" t="n">
        <v>95</v>
      </c>
      <c r="J42" s="31"/>
      <c r="K42" s="31"/>
      <c r="L42" s="22" t="n">
        <v>95</v>
      </c>
      <c r="M42" s="22" t="n">
        <v>99</v>
      </c>
      <c r="N42" s="40"/>
      <c r="O42" s="23" t="n">
        <v>96</v>
      </c>
      <c r="P42" s="40"/>
      <c r="Q42" s="38" t="n">
        <v>92</v>
      </c>
      <c r="R42" s="40"/>
      <c r="S42" s="26"/>
      <c r="T42" s="38" t="n">
        <v>96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2" t="s">
        <v>32</v>
      </c>
      <c r="AH42" s="41" t="s">
        <v>33</v>
      </c>
      <c r="AI42" s="23" t="s">
        <v>34</v>
      </c>
    </row>
    <row r="43" customFormat="false" ht="15" hidden="false" customHeight="false" outlineLevel="0" collapsed="false">
      <c r="B43" s="3" t="n">
        <v>40808</v>
      </c>
      <c r="C43" s="4"/>
      <c r="D43" s="4"/>
      <c r="E43" s="4"/>
      <c r="F43" s="4"/>
      <c r="G43" s="4"/>
      <c r="H43" s="22" t="n">
        <v>108</v>
      </c>
      <c r="I43" s="2"/>
      <c r="J43" s="2"/>
      <c r="K43" s="2"/>
      <c r="L43" s="2"/>
      <c r="M43" s="2"/>
      <c r="N43" s="22" t="n">
        <v>86</v>
      </c>
      <c r="O43" s="2"/>
      <c r="P43" s="2"/>
      <c r="Q43" s="4"/>
      <c r="R43" s="22" t="n">
        <v>106</v>
      </c>
      <c r="S43" s="26"/>
      <c r="T43" s="2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5" hidden="false" customHeight="false" outlineLevel="0" collapsed="false">
      <c r="B44" s="3" t="n">
        <v>40815</v>
      </c>
      <c r="C44" s="22" t="n">
        <v>97</v>
      </c>
      <c r="D44" s="38" t="n">
        <v>99</v>
      </c>
      <c r="E44" s="2"/>
      <c r="F44" s="38" t="n">
        <v>89</v>
      </c>
      <c r="G44" s="2"/>
      <c r="H44" s="22" t="n">
        <v>109</v>
      </c>
      <c r="I44" s="22" t="n">
        <v>89</v>
      </c>
      <c r="J44" s="2"/>
      <c r="K44" s="2"/>
      <c r="L44" s="2"/>
      <c r="M44" s="23" t="n">
        <v>115</v>
      </c>
      <c r="N44" s="23" t="n">
        <v>88</v>
      </c>
      <c r="O44" s="2"/>
      <c r="P44" s="22" t="n">
        <v>90</v>
      </c>
      <c r="Q44" s="4"/>
      <c r="R44" s="23" t="n">
        <v>116</v>
      </c>
      <c r="S44" s="42" t="n">
        <v>106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5" hidden="false" customHeight="false" outlineLevel="0" collapsed="false">
      <c r="B45" s="3" t="n">
        <v>40822</v>
      </c>
      <c r="C45" s="2"/>
      <c r="D45" s="38" t="n">
        <v>103</v>
      </c>
      <c r="E45" s="22" t="n">
        <v>100</v>
      </c>
      <c r="F45" s="2"/>
      <c r="G45" s="23" t="n">
        <v>109</v>
      </c>
      <c r="H45" s="38" t="n">
        <v>105</v>
      </c>
      <c r="I45" s="2"/>
      <c r="J45" s="2"/>
      <c r="K45" s="2"/>
      <c r="L45" s="2"/>
      <c r="M45" s="38" t="n">
        <v>105</v>
      </c>
      <c r="N45" s="23" t="n">
        <v>96</v>
      </c>
      <c r="O45" s="2"/>
      <c r="P45" s="22" t="n">
        <v>93</v>
      </c>
      <c r="Q45" s="23" t="n">
        <v>102</v>
      </c>
      <c r="R45" s="2"/>
      <c r="S45" s="22" t="n">
        <v>113</v>
      </c>
      <c r="T45" s="22" t="n">
        <v>107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38" t="s">
        <v>35</v>
      </c>
    </row>
    <row r="46" customFormat="false" ht="15" hidden="false" customHeight="false" outlineLevel="0" collapsed="false">
      <c r="B46" s="3" t="n">
        <v>40829</v>
      </c>
      <c r="C46" s="2"/>
      <c r="D46" s="2"/>
      <c r="E46" s="2"/>
      <c r="F46" s="23" t="n">
        <v>94</v>
      </c>
      <c r="G46" s="38" t="n">
        <v>111</v>
      </c>
      <c r="H46" s="22" t="n">
        <v>104</v>
      </c>
      <c r="I46" s="2"/>
      <c r="J46" s="24" t="n">
        <v>128</v>
      </c>
      <c r="K46" s="2"/>
      <c r="L46" s="38" t="n">
        <v>91</v>
      </c>
      <c r="M46" s="24" t="n">
        <v>101</v>
      </c>
      <c r="N46" s="23" t="n">
        <v>91</v>
      </c>
      <c r="O46" s="38" t="n">
        <v>97</v>
      </c>
      <c r="P46" s="2"/>
      <c r="Q46" s="22" t="n">
        <v>100</v>
      </c>
      <c r="R46" s="2"/>
      <c r="S46" s="2"/>
      <c r="T46" s="2"/>
      <c r="U46" s="23" t="n">
        <v>92</v>
      </c>
      <c r="V46" s="24" t="n">
        <v>103</v>
      </c>
      <c r="W46" s="22" t="n">
        <v>97</v>
      </c>
      <c r="X46" s="24" t="n">
        <v>107</v>
      </c>
      <c r="Y46" s="22" t="n">
        <v>108</v>
      </c>
      <c r="Z46" s="4"/>
      <c r="AA46" s="4"/>
      <c r="AB46" s="4"/>
      <c r="AC46" s="4"/>
      <c r="AD46" s="4"/>
      <c r="AE46" s="4"/>
      <c r="AF46" s="4"/>
      <c r="AG46" s="4"/>
      <c r="AH46" s="4"/>
      <c r="AI46" s="38" t="s">
        <v>36</v>
      </c>
    </row>
    <row r="47" customFormat="false" ht="15" hidden="false" customHeight="false" outlineLevel="0" collapsed="false">
      <c r="B47" s="35" t="n">
        <v>40836</v>
      </c>
      <c r="C47" s="36"/>
      <c r="D47" s="36"/>
      <c r="E47" s="27"/>
      <c r="F47" s="43" t="n">
        <v>98</v>
      </c>
      <c r="G47" s="27"/>
      <c r="H47" s="30" t="n">
        <v>119</v>
      </c>
      <c r="I47" s="27"/>
      <c r="J47" s="36"/>
      <c r="K47" s="36"/>
      <c r="L47" s="44" t="n">
        <v>88</v>
      </c>
      <c r="M47" s="44" t="n">
        <v>104</v>
      </c>
      <c r="N47" s="27"/>
      <c r="O47" s="30" t="n">
        <v>100</v>
      </c>
      <c r="P47" s="27"/>
      <c r="Q47" s="45"/>
      <c r="R47" s="46" t="n">
        <v>116</v>
      </c>
      <c r="S47" s="45"/>
      <c r="T47" s="45"/>
      <c r="U47" s="45"/>
      <c r="V47" s="45"/>
      <c r="W47" s="47" t="n">
        <v>86</v>
      </c>
      <c r="X47" s="47" t="n">
        <v>110</v>
      </c>
      <c r="Y47" s="45"/>
      <c r="Z47" s="4"/>
      <c r="AA47" s="4"/>
      <c r="AB47" s="4"/>
      <c r="AC47" s="4"/>
      <c r="AD47" s="4"/>
      <c r="AE47" s="4"/>
      <c r="AF47" s="4"/>
      <c r="AG47" s="4"/>
      <c r="AH47" s="4"/>
      <c r="AI47" s="48" t="s">
        <v>37</v>
      </c>
    </row>
    <row r="48" customFormat="false" ht="15" hidden="false" customHeight="false" outlineLevel="0" collapsed="false">
      <c r="B48" s="3" t="n">
        <v>40843</v>
      </c>
      <c r="C48" s="49" t="n">
        <v>92</v>
      </c>
      <c r="D48" s="38" t="n">
        <v>93</v>
      </c>
      <c r="E48" s="2"/>
      <c r="F48" s="38" t="n">
        <v>96</v>
      </c>
      <c r="G48" s="2"/>
      <c r="H48" s="23" t="n">
        <v>109</v>
      </c>
      <c r="I48" s="38" t="n">
        <v>91</v>
      </c>
      <c r="J48" s="2"/>
      <c r="K48" s="2"/>
      <c r="L48" s="49" t="n">
        <v>100</v>
      </c>
      <c r="M48" s="2"/>
      <c r="N48" s="2"/>
      <c r="O48" s="2"/>
      <c r="P48" s="2"/>
      <c r="Q48" s="23" t="n">
        <v>99</v>
      </c>
      <c r="R48" s="2"/>
      <c r="S48" s="2"/>
      <c r="T48" s="2"/>
      <c r="U48" s="49" t="n">
        <v>99</v>
      </c>
      <c r="V48" s="23" t="n">
        <v>102</v>
      </c>
      <c r="W48" s="38" t="n">
        <v>98</v>
      </c>
      <c r="X48" s="23" t="n">
        <v>112</v>
      </c>
      <c r="Y48" s="49" t="n">
        <v>115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5" hidden="false" customHeight="false" outlineLevel="0" collapsed="false"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5" hidden="false" customHeight="false" outlineLevel="0" collapsed="false"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</sheetData>
  <printOptions headings="false" gridLines="false" gridLinesSet="true" horizontalCentered="false" verticalCentered="false"/>
  <pageMargins left="0.6" right="0.708333333333333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H132" activeCellId="0" sqref="H1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7.42"/>
    <col collapsed="false" customWidth="true" hidden="false" outlineLevel="0" max="13" min="13" style="0" width="18.85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7" min="16" style="0" width="5.99"/>
    <col collapsed="false" customWidth="true" hidden="false" outlineLevel="0" max="18" min="18" style="0" width="6.13"/>
    <col collapsed="false" customWidth="true" hidden="false" outlineLevel="0" max="20" min="19" style="0" width="5.85"/>
    <col collapsed="false" customWidth="true" hidden="false" outlineLevel="0" max="22" min="21" style="0" width="5.99"/>
    <col collapsed="false" customWidth="true" hidden="false" outlineLevel="0" max="24" min="23" style="0" width="7.42"/>
    <col collapsed="false" customWidth="true" hidden="false" outlineLevel="0" max="25" min="25" style="0" width="5.28"/>
  </cols>
  <sheetData>
    <row r="1" customFormat="false" ht="15.75" hidden="false" customHeight="false" outlineLevel="0" collapsed="false">
      <c r="C1" s="0" t="s">
        <v>38</v>
      </c>
      <c r="L1" s="0" t="s">
        <v>39</v>
      </c>
      <c r="M1" s="50" t="n">
        <v>40843</v>
      </c>
    </row>
    <row r="3" customFormat="false" ht="15" hidden="false" customHeight="false" outlineLevel="0" collapsed="false">
      <c r="B3" s="51" t="s">
        <v>40</v>
      </c>
      <c r="C3" s="51" t="n">
        <v>1</v>
      </c>
      <c r="D3" s="51" t="n">
        <v>2</v>
      </c>
      <c r="E3" s="51" t="n">
        <v>3</v>
      </c>
      <c r="F3" s="51" t="n">
        <v>4</v>
      </c>
      <c r="G3" s="51" t="n">
        <v>5</v>
      </c>
      <c r="H3" s="51" t="n">
        <v>6</v>
      </c>
      <c r="I3" s="51" t="n">
        <v>7</v>
      </c>
      <c r="J3" s="51" t="n">
        <v>8</v>
      </c>
      <c r="K3" s="51" t="n">
        <v>9</v>
      </c>
      <c r="L3" s="51" t="s">
        <v>41</v>
      </c>
      <c r="M3" s="51"/>
      <c r="N3" s="51" t="n">
        <v>10</v>
      </c>
      <c r="O3" s="51" t="n">
        <v>11</v>
      </c>
      <c r="P3" s="51" t="n">
        <v>12</v>
      </c>
      <c r="Q3" s="51" t="n">
        <v>13</v>
      </c>
      <c r="R3" s="51" t="n">
        <v>14</v>
      </c>
      <c r="S3" s="51" t="n">
        <v>15</v>
      </c>
      <c r="T3" s="51" t="n">
        <v>16</v>
      </c>
      <c r="U3" s="51" t="n">
        <v>17</v>
      </c>
      <c r="V3" s="51" t="n">
        <v>18</v>
      </c>
      <c r="W3" s="51" t="s">
        <v>42</v>
      </c>
      <c r="X3" s="51" t="s">
        <v>43</v>
      </c>
    </row>
    <row r="4" customFormat="false" ht="15" hidden="false" customHeight="false" outlineLevel="0" collapsed="false">
      <c r="B4" s="52" t="s">
        <v>44</v>
      </c>
      <c r="C4" s="31" t="n">
        <v>443</v>
      </c>
      <c r="D4" s="31" t="n">
        <v>326</v>
      </c>
      <c r="E4" s="31" t="n">
        <v>351</v>
      </c>
      <c r="F4" s="31" t="n">
        <v>164</v>
      </c>
      <c r="G4" s="31" t="n">
        <v>324</v>
      </c>
      <c r="H4" s="31" t="n">
        <v>145</v>
      </c>
      <c r="I4" s="31" t="n">
        <v>465</v>
      </c>
      <c r="J4" s="31" t="n">
        <v>315</v>
      </c>
      <c r="K4" s="31" t="n">
        <v>326</v>
      </c>
      <c r="L4" s="31" t="n">
        <f aca="false">SUM(C4:K4)</f>
        <v>2859</v>
      </c>
      <c r="M4" s="53"/>
      <c r="N4" s="31" t="n">
        <v>486</v>
      </c>
      <c r="O4" s="31" t="n">
        <v>356</v>
      </c>
      <c r="P4" s="31" t="n">
        <v>147</v>
      </c>
      <c r="Q4" s="31" t="n">
        <v>445</v>
      </c>
      <c r="R4" s="31" t="n">
        <v>153</v>
      </c>
      <c r="S4" s="31" t="n">
        <v>386</v>
      </c>
      <c r="T4" s="31" t="n">
        <v>435</v>
      </c>
      <c r="U4" s="31" t="n">
        <v>361</v>
      </c>
      <c r="V4" s="31" t="n">
        <v>149</v>
      </c>
      <c r="W4" s="31" t="n">
        <f aca="false">SUM(N4:V4)</f>
        <v>2918</v>
      </c>
      <c r="X4" s="31" t="n">
        <f aca="false">L4+W4</f>
        <v>5777</v>
      </c>
    </row>
    <row r="5" customFormat="false" ht="15" hidden="false" customHeight="false" outlineLevel="0" collapsed="false">
      <c r="B5" s="54" t="s">
        <v>45</v>
      </c>
      <c r="C5" s="22" t="n">
        <v>443</v>
      </c>
      <c r="D5" s="22" t="n">
        <v>320</v>
      </c>
      <c r="E5" s="22" t="n">
        <v>345</v>
      </c>
      <c r="F5" s="22" t="n">
        <v>156</v>
      </c>
      <c r="G5" s="22" t="n">
        <v>315</v>
      </c>
      <c r="H5" s="22" t="n">
        <v>140</v>
      </c>
      <c r="I5" s="22" t="n">
        <v>465</v>
      </c>
      <c r="J5" s="22" t="n">
        <v>315</v>
      </c>
      <c r="K5" s="22" t="n">
        <v>326</v>
      </c>
      <c r="L5" s="22" t="n">
        <f aca="false">SUM(C5:K5)</f>
        <v>2825</v>
      </c>
      <c r="M5" s="53"/>
      <c r="N5" s="22" t="n">
        <v>470</v>
      </c>
      <c r="O5" s="22" t="n">
        <v>351</v>
      </c>
      <c r="P5" s="22" t="n">
        <v>140</v>
      </c>
      <c r="Q5" s="22" t="n">
        <v>440</v>
      </c>
      <c r="R5" s="22" t="n">
        <v>147</v>
      </c>
      <c r="S5" s="22" t="n">
        <v>386</v>
      </c>
      <c r="T5" s="22" t="n">
        <v>435</v>
      </c>
      <c r="U5" s="22" t="n">
        <v>324</v>
      </c>
      <c r="V5" s="22" t="n">
        <v>149</v>
      </c>
      <c r="W5" s="22" t="n">
        <f aca="false">SUM(N5:V5)</f>
        <v>2842</v>
      </c>
      <c r="X5" s="22" t="n">
        <f aca="false">L5+W5</f>
        <v>5667</v>
      </c>
    </row>
    <row r="6" customFormat="false" ht="15" hidden="false" customHeight="false" outlineLevel="0" collapsed="false">
      <c r="B6" s="55" t="s">
        <v>46</v>
      </c>
      <c r="C6" s="56" t="n">
        <v>398</v>
      </c>
      <c r="D6" s="56" t="n">
        <v>292</v>
      </c>
      <c r="E6" s="56" t="n">
        <v>307</v>
      </c>
      <c r="F6" s="56" t="n">
        <v>131</v>
      </c>
      <c r="G6" s="56" t="n">
        <v>276</v>
      </c>
      <c r="H6" s="56" t="n">
        <v>128</v>
      </c>
      <c r="I6" s="56" t="n">
        <v>422</v>
      </c>
      <c r="J6" s="56" t="n">
        <v>276</v>
      </c>
      <c r="K6" s="56" t="n">
        <v>259</v>
      </c>
      <c r="L6" s="56" t="n">
        <f aca="false">SUM(C6:K6)</f>
        <v>2489</v>
      </c>
      <c r="M6" s="57"/>
      <c r="N6" s="56" t="n">
        <v>409</v>
      </c>
      <c r="O6" s="56" t="n">
        <v>326</v>
      </c>
      <c r="P6" s="56" t="n">
        <v>123</v>
      </c>
      <c r="Q6" s="56" t="n">
        <v>390</v>
      </c>
      <c r="R6" s="56" t="n">
        <v>114</v>
      </c>
      <c r="S6" s="56" t="n">
        <v>343</v>
      </c>
      <c r="T6" s="56" t="n">
        <v>391</v>
      </c>
      <c r="U6" s="56" t="n">
        <v>288</v>
      </c>
      <c r="V6" s="56" t="n">
        <v>110</v>
      </c>
      <c r="W6" s="56" t="n">
        <f aca="false">SUM(N6:V6)</f>
        <v>2494</v>
      </c>
      <c r="X6" s="56" t="n">
        <f aca="false">L6+W6</f>
        <v>4983</v>
      </c>
    </row>
    <row r="7" customFormat="false" ht="15" hidden="false" customHeight="false" outlineLevel="0" collapsed="false">
      <c r="B7" s="58" t="s">
        <v>47</v>
      </c>
      <c r="C7" s="59" t="n">
        <v>393</v>
      </c>
      <c r="D7" s="59" t="n">
        <v>287</v>
      </c>
      <c r="E7" s="59" t="n">
        <v>304</v>
      </c>
      <c r="F7" s="59" t="n">
        <v>126</v>
      </c>
      <c r="G7" s="59" t="n">
        <v>262</v>
      </c>
      <c r="H7" s="59" t="n">
        <v>123</v>
      </c>
      <c r="I7" s="59" t="n">
        <v>414</v>
      </c>
      <c r="J7" s="59" t="n">
        <v>273</v>
      </c>
      <c r="K7" s="59" t="n">
        <v>254</v>
      </c>
      <c r="L7" s="59" t="n">
        <f aca="false">SUM(C7:K7)</f>
        <v>2436</v>
      </c>
      <c r="M7" s="57"/>
      <c r="N7" s="59" t="n">
        <v>404</v>
      </c>
      <c r="O7" s="59" t="n">
        <v>315</v>
      </c>
      <c r="P7" s="59" t="n">
        <v>118</v>
      </c>
      <c r="Q7" s="59" t="n">
        <v>383</v>
      </c>
      <c r="R7" s="59" t="n">
        <v>108</v>
      </c>
      <c r="S7" s="59" t="n">
        <v>340</v>
      </c>
      <c r="T7" s="59" t="n">
        <v>383</v>
      </c>
      <c r="U7" s="59" t="n">
        <v>283</v>
      </c>
      <c r="V7" s="59" t="n">
        <v>101</v>
      </c>
      <c r="W7" s="59" t="n">
        <f aca="false">SUM(N7:V7)</f>
        <v>2435</v>
      </c>
      <c r="X7" s="59" t="n">
        <f aca="false">L7+W7</f>
        <v>4871</v>
      </c>
    </row>
    <row r="8" customFormat="false" ht="15.75" hidden="false" customHeight="false" outlineLevel="0" collapsed="false">
      <c r="B8" s="60" t="s">
        <v>48</v>
      </c>
      <c r="C8" s="61" t="n">
        <v>5</v>
      </c>
      <c r="D8" s="61" t="n">
        <v>4</v>
      </c>
      <c r="E8" s="61" t="n">
        <v>4</v>
      </c>
      <c r="F8" s="61" t="n">
        <v>3</v>
      </c>
      <c r="G8" s="61" t="n">
        <v>4</v>
      </c>
      <c r="H8" s="61" t="n">
        <v>3</v>
      </c>
      <c r="I8" s="61" t="n">
        <v>5</v>
      </c>
      <c r="J8" s="61" t="n">
        <v>4</v>
      </c>
      <c r="K8" s="61" t="n">
        <v>4</v>
      </c>
      <c r="L8" s="61" t="n">
        <f aca="false">SUM(C8:K8)</f>
        <v>36</v>
      </c>
      <c r="M8" s="62"/>
      <c r="N8" s="61" t="n">
        <v>5</v>
      </c>
      <c r="O8" s="61" t="n">
        <v>4</v>
      </c>
      <c r="P8" s="61" t="n">
        <v>3</v>
      </c>
      <c r="Q8" s="61" t="n">
        <v>5</v>
      </c>
      <c r="R8" s="61" t="n">
        <v>3</v>
      </c>
      <c r="S8" s="61" t="n">
        <v>4</v>
      </c>
      <c r="T8" s="61" t="n">
        <v>5</v>
      </c>
      <c r="U8" s="61" t="n">
        <v>4</v>
      </c>
      <c r="V8" s="61" t="n">
        <v>3</v>
      </c>
      <c r="W8" s="61" t="n">
        <f aca="false">SUM(N8:V8)</f>
        <v>36</v>
      </c>
      <c r="X8" s="61" t="n">
        <f aca="false">L8+W8</f>
        <v>72</v>
      </c>
    </row>
    <row r="9" customFormat="false" ht="15" hidden="false" customHeight="false" outlineLevel="0" collapsed="false">
      <c r="B9" s="63" t="s">
        <v>49</v>
      </c>
      <c r="C9" s="64" t="n">
        <v>18</v>
      </c>
      <c r="D9" s="64" t="n">
        <v>12</v>
      </c>
      <c r="E9" s="64" t="n">
        <v>6</v>
      </c>
      <c r="F9" s="64" t="n">
        <v>4</v>
      </c>
      <c r="G9" s="64" t="n">
        <v>2</v>
      </c>
      <c r="H9" s="64" t="n">
        <v>8</v>
      </c>
      <c r="I9" s="64" t="n">
        <v>16</v>
      </c>
      <c r="J9" s="64" t="n">
        <v>14</v>
      </c>
      <c r="K9" s="64" t="n">
        <v>10</v>
      </c>
      <c r="L9" s="64" t="s">
        <v>2</v>
      </c>
      <c r="M9" s="65"/>
      <c r="N9" s="66" t="n">
        <v>5</v>
      </c>
      <c r="O9" s="66" t="n">
        <v>3</v>
      </c>
      <c r="P9" s="66" t="n">
        <v>15</v>
      </c>
      <c r="Q9" s="66" t="n">
        <v>11</v>
      </c>
      <c r="R9" s="66" t="n">
        <v>13</v>
      </c>
      <c r="S9" s="66" t="n">
        <v>1</v>
      </c>
      <c r="T9" s="66" t="n">
        <v>17</v>
      </c>
      <c r="U9" s="66" t="n">
        <v>9</v>
      </c>
      <c r="V9" s="66" t="n">
        <v>7</v>
      </c>
      <c r="W9" s="64" t="s">
        <v>2</v>
      </c>
      <c r="X9" s="67" t="s">
        <v>2</v>
      </c>
    </row>
    <row r="10" customFormat="false" ht="15" hidden="false" customHeight="false" outlineLevel="0" collapsed="false">
      <c r="B10" s="68" t="s">
        <v>50</v>
      </c>
      <c r="C10" s="68" t="n">
        <v>1</v>
      </c>
      <c r="D10" s="68" t="n">
        <v>1</v>
      </c>
      <c r="E10" s="68" t="n">
        <v>1</v>
      </c>
      <c r="F10" s="68" t="n">
        <v>1</v>
      </c>
      <c r="G10" s="68" t="n">
        <v>1</v>
      </c>
      <c r="H10" s="68" t="n">
        <v>1</v>
      </c>
      <c r="I10" s="68" t="n">
        <v>1</v>
      </c>
      <c r="J10" s="68" t="n">
        <v>1</v>
      </c>
      <c r="K10" s="68" t="n">
        <v>1</v>
      </c>
      <c r="L10" s="68" t="n">
        <f aca="false">SUM(C10:K10)</f>
        <v>9</v>
      </c>
      <c r="M10" s="68" t="str">
        <f aca="false">B10</f>
        <v>Coups rendus RL</v>
      </c>
      <c r="N10" s="68" t="n">
        <v>1</v>
      </c>
      <c r="O10" s="68" t="n">
        <v>1</v>
      </c>
      <c r="P10" s="68" t="n">
        <v>1</v>
      </c>
      <c r="Q10" s="68" t="n">
        <v>1</v>
      </c>
      <c r="R10" s="68" t="n">
        <v>1</v>
      </c>
      <c r="S10" s="68" t="n">
        <v>1</v>
      </c>
      <c r="T10" s="68" t="n">
        <v>1</v>
      </c>
      <c r="U10" s="68" t="n">
        <v>1</v>
      </c>
      <c r="V10" s="68" t="n">
        <v>1</v>
      </c>
      <c r="W10" s="68" t="n">
        <f aca="false">SUM(N10:V10)</f>
        <v>9</v>
      </c>
      <c r="X10" s="68" t="n">
        <f aca="false">L10+W10</f>
        <v>18</v>
      </c>
    </row>
    <row r="11" customFormat="false" ht="15" hidden="false" customHeight="false" outlineLevel="0" collapsed="false">
      <c r="A11" s="0" t="s">
        <v>2</v>
      </c>
      <c r="B11" s="69" t="s">
        <v>51</v>
      </c>
      <c r="C11" s="69" t="n">
        <v>5</v>
      </c>
      <c r="D11" s="69" t="n">
        <v>4</v>
      </c>
      <c r="E11" s="69" t="n">
        <v>4</v>
      </c>
      <c r="F11" s="69" t="n">
        <v>4</v>
      </c>
      <c r="G11" s="69" t="n">
        <v>5</v>
      </c>
      <c r="H11" s="69" t="n">
        <v>5</v>
      </c>
      <c r="I11" s="69" t="n">
        <v>5</v>
      </c>
      <c r="J11" s="69" t="n">
        <v>5</v>
      </c>
      <c r="K11" s="69" t="n">
        <v>5</v>
      </c>
      <c r="L11" s="70" t="n">
        <f aca="false">SUM(C11:K11)</f>
        <v>42</v>
      </c>
      <c r="M11" s="70" t="str">
        <f aca="false">B11</f>
        <v>score RL</v>
      </c>
      <c r="N11" s="69" t="n">
        <v>8</v>
      </c>
      <c r="O11" s="69" t="n">
        <v>4</v>
      </c>
      <c r="P11" s="69" t="n">
        <v>4</v>
      </c>
      <c r="Q11" s="69" t="n">
        <v>7</v>
      </c>
      <c r="R11" s="69" t="n">
        <v>5</v>
      </c>
      <c r="S11" s="69" t="n">
        <v>7</v>
      </c>
      <c r="T11" s="69" t="n">
        <v>6</v>
      </c>
      <c r="U11" s="69" t="n">
        <v>5</v>
      </c>
      <c r="V11" s="69" t="n">
        <v>4</v>
      </c>
      <c r="W11" s="70" t="n">
        <f aca="false">SUM(N11:V11)</f>
        <v>50</v>
      </c>
      <c r="X11" s="71" t="n">
        <f aca="false">L11+W11</f>
        <v>92</v>
      </c>
      <c r="Y11" s="0" t="n">
        <f aca="false">X11-$X$8</f>
        <v>20</v>
      </c>
    </row>
    <row r="12" customFormat="false" ht="15" hidden="false" customHeight="false" outlineLevel="0" collapsed="false">
      <c r="B12" s="72" t="s">
        <v>52</v>
      </c>
      <c r="C12" s="72" t="n">
        <f aca="false">IF((C11-(C$8+C10))=-1,3,(IF((C11-(C$8+C10))=-2,4,(IF((C11-(C$8+C10))=-3,5,(IF((C11-(C$8+C10))=0,2,(IF((C11-(C$8+C10))=1,1,(IF((C11-(C$8+C10))=2,0,(IF((C11-(C$8+C10))=3," ","  ")))))))))))))</f>
        <v>3</v>
      </c>
      <c r="D12" s="72" t="n">
        <f aca="false">IF((D11-(D$8+D10))=-1,3,(IF((D11-(D$8+D10))=-2,4,(IF((D11-(D$8+D10))=-3,5,(IF((D11-(D$8+D10))=0,2,(IF((D11-(D$8+D10))=1,1,(IF((D11-(D$8+D10))=2,0,(IF((D11-(D$8+D10))=3," ","  ")))))))))))))</f>
        <v>3</v>
      </c>
      <c r="E12" s="72" t="n">
        <f aca="false">IF((E11-(E$8+E10))=-1,3,(IF((E11-(E$8+E10))=-2,4,(IF((E11-(E$8+E10))=-3,5,(IF((E11-(E$8+E10))=0,2,(IF((E11-(E$8+E10))=1,1,(IF((E11-(E$8+E10))=2,0,(IF((E11-(E$8+E10))=3," ","  ")))))))))))))</f>
        <v>3</v>
      </c>
      <c r="F12" s="72" t="n">
        <f aca="false">IF((F11-(F$8+F10))=-1,3,(IF((F11-(F$8+F10))=-2,4,(IF((F11-(F$8+F10))=-3,5,(IF((F11-(F$8+F10))=0,2,(IF((F11-(F$8+F10))=1,1,(IF((F11-(F$8+F10))=2,0,(IF((F11-(F$8+F10))=3," ","  ")))))))))))))</f>
        <v>2</v>
      </c>
      <c r="G12" s="72" t="n">
        <f aca="false">IF((G11-(G$8+G10))=-1,3,(IF((G11-(G$8+G10))=-2,4,(IF((G11-(G$8+G10))=-3,5,(IF((G11-(G$8+G10))=0,2,(IF((G11-(G$8+G10))=1,1,(IF((G11-(G$8+G10))=2,0,(IF((G11-(G$8+G10))=3," ","  ")))))))))))))</f>
        <v>2</v>
      </c>
      <c r="H12" s="72" t="n">
        <f aca="false">IF((H11-(H$8+H10))=-1,3,(IF((H11-(H$8+H10))=-2,4,(IF((H11-(H$8+H10))=-3,5,(IF((H11-(H$8+H10))=0,2,(IF((H11-(H$8+H10))=1,1,(IF((H11-(H$8+H10))=2,0,(IF((H11-(H$8+H10))=3," ","  ")))))))))))))</f>
        <v>1</v>
      </c>
      <c r="I12" s="72" t="n">
        <f aca="false">IF((I11-(I$8+I10))=-1,3,(IF((I11-(I$8+I10))=-2,4,(IF((I11-(I$8+I10))=-3,5,(IF((I11-(I$8+I10))=0,2,(IF((I11-(I$8+I10))=1,1,(IF((I11-(I$8+I10))=2,0,(IF((I11-(I$8+I10))=3," ","  ")))))))))))))</f>
        <v>3</v>
      </c>
      <c r="J12" s="72" t="n">
        <f aca="false">IF((J11-(J$8+J10))=-1,3,(IF((J11-(J$8+J10))=-2,4,(IF((J11-(J$8+J10))=-3,5,(IF((J11-(J$8+J10))=0,2,(IF((J11-(J$8+J10))=1,1,(IF((J11-(J$8+J10))=2,0,(IF((J11-(J$8+J10))=3," ","  ")))))))))))))</f>
        <v>2</v>
      </c>
      <c r="K12" s="72" t="n">
        <f aca="false">IF((K11-(K$8+K10))=-1,3,(IF((K11-(K$8+K10))=-2,4,(IF((K11-(K$8+K10))=-3,5,(IF((K11-(K$8+K10))=0,2,(IF((K11-(K$8+K10))=1,1,(IF((K11-(K$8+K10))=2,0,(IF((K11-(K$8+K10))=3," ","  ")))))))))))))</f>
        <v>2</v>
      </c>
      <c r="L12" s="72" t="n">
        <f aca="false">SUM(C12:K12)</f>
        <v>21</v>
      </c>
      <c r="M12" s="72" t="str">
        <f aca="false">B12</f>
        <v>Stableford RL</v>
      </c>
      <c r="N12" s="72" t="n">
        <f aca="false">IF((N11-(N$8+N10))=-1,3,(IF((N11-(N$8+N10))=-2,4,(IF((N11-(N$8+N10))=-3,5,(IF((N11-(N$8+N10))=0,2,(IF((N11-(N$8+N10))=1,1,(IF((N11-(N$8+N10))=2,0,(IF((N11-(N$8+N10))=3," ","  ")))))))))))))</f>
        <v>0</v>
      </c>
      <c r="O12" s="72" t="n">
        <f aca="false">IF((O11-(O$8+O10))=-1,3,(IF((O11-(O$8+O10))=-2,4,(IF((O11-(O$8+O10))=-3,5,(IF((O11-(O$8+O10))=0,2,(IF((O11-(O$8+O10))=1,1,(IF((O11-(O$8+O10))=2,0,(IF((O11-(O$8+O10))=3," ","  ")))))))))))))</f>
        <v>3</v>
      </c>
      <c r="P12" s="72" t="n">
        <f aca="false">IF((P11-(P$8+P10))=-1,3,(IF((P11-(P$8+P10))=-2,4,(IF((P11-(P$8+P10))=-3,5,(IF((P11-(P$8+P10))=0,2,(IF((P11-(P$8+P10))=1,1,(IF((P11-(P$8+P10))=2,0,(IF((P11-(P$8+P10))=3," ","  ")))))))))))))</f>
        <v>2</v>
      </c>
      <c r="Q12" s="72" t="n">
        <f aca="false">IF((Q11-(Q$8+Q10))=-1,3,(IF((Q11-(Q$8+Q10))=-2,4,(IF((Q11-(Q$8+Q10))=-3,5,(IF((Q11-(Q$8+Q10))=0,2,(IF((Q11-(Q$8+Q10))=1,1,(IF((Q11-(Q$8+Q10))=2,0,(IF((Q11-(Q$8+Q10))=3," ","  ")))))))))))))</f>
        <v>1</v>
      </c>
      <c r="R12" s="72" t="n">
        <f aca="false">IF((R11-(R$8+R10))=-1,3,(IF((R11-(R$8+R10))=-2,4,(IF((R11-(R$8+R10))=-3,5,(IF((R11-(R$8+R10))=0,2,(IF((R11-(R$8+R10))=1,1,(IF((R11-(R$8+R10))=2,0,(IF((R11-(R$8+R10))=3," ","  ")))))))))))))</f>
        <v>1</v>
      </c>
      <c r="S12" s="72" t="n">
        <f aca="false">IF((S11-(S$8+S10))=-1,3,(IF((S11-(S$8+S10))=-2,4,(IF((S11-(S$8+S10))=-3,5,(IF((S11-(S$8+S10))=0,2,(IF((S11-(S$8+S10))=1,1,(IF((S11-(S$8+S10))=2,0,(IF((S11-(S$8+S10))=3," ","  ")))))))))))))</f>
        <v>0</v>
      </c>
      <c r="T12" s="72" t="n">
        <f aca="false">IF((T11-(T$8+T10))=-1,3,(IF((T11-(T$8+T10))=-2,4,(IF((T11-(T$8+T10))=-3,5,(IF((T11-(T$8+T10))=0,2,(IF((T11-(T$8+T10))=1,1,(IF((T11-(T$8+T10))=2,0,(IF((T11-(T$8+T10))=3," ","  ")))))))))))))</f>
        <v>2</v>
      </c>
      <c r="U12" s="72" t="n">
        <f aca="false">IF((U11-(U$8+U10))=-1,3,(IF((U11-(U$8+U10))=-2,4,(IF((U11-(U$8+U10))=-3,5,(IF((U11-(U$8+U10))=0,2,(IF((U11-(U$8+U10))=1,1,(IF((U11-(U$8+U10))=2,0,(IF((U11-(U$8+U10))=3," ","  ")))))))))))))</f>
        <v>2</v>
      </c>
      <c r="V12" s="72" t="n">
        <f aca="false">IF((V11-(V$8+V10))=-1,3,(IF((V11-(V$8+V10))=-2,4,(IF((V11-(V$8+V10))=-3,5,(IF((V11-(V$8+V10))=0,2,(IF((V11-(V$8+V10))=1,1,(IF((V11-(V$8+V10))=2,0,(IF((V11-(V$8+V10))=3," ","  ")))))))))))))</f>
        <v>2</v>
      </c>
      <c r="W12" s="72" t="n">
        <f aca="false">SUM(N12:V12)</f>
        <v>13</v>
      </c>
      <c r="X12" s="72" t="n">
        <f aca="false">L12+W12</f>
        <v>34</v>
      </c>
    </row>
    <row r="13" customFormat="false" ht="15" hidden="false" customHeight="false" outlineLevel="0" collapsed="false">
      <c r="B13" s="73" t="s">
        <v>53</v>
      </c>
      <c r="C13" s="73" t="n">
        <v>1</v>
      </c>
      <c r="D13" s="73" t="n">
        <v>1</v>
      </c>
      <c r="E13" s="73" t="n">
        <v>2</v>
      </c>
      <c r="F13" s="73" t="n">
        <v>2</v>
      </c>
      <c r="G13" s="73" t="n">
        <v>2</v>
      </c>
      <c r="H13" s="73" t="n">
        <v>2</v>
      </c>
      <c r="I13" s="73" t="n">
        <v>1</v>
      </c>
      <c r="J13" s="73" t="n">
        <v>1</v>
      </c>
      <c r="K13" s="73" t="n">
        <v>1</v>
      </c>
      <c r="L13" s="73" t="n">
        <f aca="false">SUM(C13:K13)</f>
        <v>13</v>
      </c>
      <c r="M13" s="73" t="str">
        <f aca="false">B13</f>
        <v>Coups rendus MB</v>
      </c>
      <c r="N13" s="73" t="n">
        <v>1</v>
      </c>
      <c r="O13" s="73" t="n">
        <v>2</v>
      </c>
      <c r="P13" s="73" t="n">
        <v>1</v>
      </c>
      <c r="Q13" s="73" t="n">
        <v>1</v>
      </c>
      <c r="R13" s="73" t="n">
        <v>1</v>
      </c>
      <c r="S13" s="73" t="n">
        <v>2</v>
      </c>
      <c r="T13" s="73" t="n">
        <v>1</v>
      </c>
      <c r="U13" s="73" t="n">
        <v>1</v>
      </c>
      <c r="V13" s="73" t="n">
        <v>2</v>
      </c>
      <c r="W13" s="73" t="n">
        <f aca="false">SUM(N13:V13)</f>
        <v>12</v>
      </c>
      <c r="X13" s="73" t="n">
        <f aca="false">L13+W13</f>
        <v>25</v>
      </c>
    </row>
    <row r="14" customFormat="false" ht="15" hidden="false" customHeight="false" outlineLevel="0" collapsed="false">
      <c r="B14" s="74" t="s">
        <v>54</v>
      </c>
      <c r="C14" s="74" t="n">
        <v>6</v>
      </c>
      <c r="D14" s="74" t="n">
        <v>6</v>
      </c>
      <c r="E14" s="74" t="n">
        <v>5</v>
      </c>
      <c r="F14" s="74" t="n">
        <v>3</v>
      </c>
      <c r="G14" s="74" t="n">
        <v>6</v>
      </c>
      <c r="H14" s="74" t="n">
        <v>5</v>
      </c>
      <c r="I14" s="74" t="n">
        <v>6</v>
      </c>
      <c r="J14" s="74" t="n">
        <v>5</v>
      </c>
      <c r="K14" s="74" t="n">
        <v>6</v>
      </c>
      <c r="L14" s="75" t="n">
        <f aca="false">SUM(C14:K14)</f>
        <v>48</v>
      </c>
      <c r="M14" s="75" t="str">
        <f aca="false">B14</f>
        <v>Score MB</v>
      </c>
      <c r="N14" s="74" t="n">
        <v>5</v>
      </c>
      <c r="O14" s="74" t="n">
        <v>5</v>
      </c>
      <c r="P14" s="74" t="n">
        <v>4</v>
      </c>
      <c r="Q14" s="74" t="n">
        <v>6</v>
      </c>
      <c r="R14" s="74" t="n">
        <v>4</v>
      </c>
      <c r="S14" s="74" t="n">
        <v>5</v>
      </c>
      <c r="T14" s="74" t="n">
        <v>6</v>
      </c>
      <c r="U14" s="74" t="n">
        <v>6</v>
      </c>
      <c r="V14" s="74" t="n">
        <v>4</v>
      </c>
      <c r="W14" s="75" t="n">
        <f aca="false">SUM(N14:V14)</f>
        <v>45</v>
      </c>
      <c r="X14" s="76" t="n">
        <f aca="false">L14+W14</f>
        <v>93</v>
      </c>
      <c r="Y14" s="0" t="n">
        <f aca="false">X14-$X$8</f>
        <v>21</v>
      </c>
    </row>
    <row r="15" customFormat="false" ht="15" hidden="false" customHeight="false" outlineLevel="0" collapsed="false">
      <c r="B15" s="73" t="s">
        <v>55</v>
      </c>
      <c r="C15" s="73" t="n">
        <f aca="false">IF((C14-(C$8+C13))=-1,3,(IF((C14-(C$8+C13))=-2,4,(IF((C14-(C$8+C13))=-3,5,(IF((C14-(C$8+C13))=0,2,(IF((C14-(C$8+C13))=1,1,(IF((C14-(C$8+C13))=2,0,(IF((C14-(C$8+C13))=3," ","  ")))))))))))))</f>
        <v>2</v>
      </c>
      <c r="D15" s="73" t="n">
        <f aca="false">IF((D14-(D$8+D13))=-1,3,(IF((D14-(D$8+D13))=-2,4,(IF((D14-(D$8+D13))=-3,5,(IF((D14-(D$8+D13))=0,2,(IF((D14-(D$8+D13))=1,1,(IF((D14-(D$8+D13))=2,0,(IF((D14-(D$8+D13))=3," ","  ")))))))))))))</f>
        <v>1</v>
      </c>
      <c r="E15" s="73" t="n">
        <f aca="false">IF((E14-(E$8+E13))=-1,3,(IF((E14-(E$8+E13))=-2,4,(IF((E14-(E$8+E13))=-3,5,(IF((E14-(E$8+E13))=0,2,(IF((E14-(E$8+E13))=1,1,(IF((E14-(E$8+E13))=2,0,(IF((E14-(E$8+E13))=3," ","  ")))))))))))))</f>
        <v>3</v>
      </c>
      <c r="F15" s="73" t="n">
        <f aca="false">IF((F14-(F$8+F13))=-1,3,(IF((F14-(F$8+F13))=-2,4,(IF((F14-(F$8+F13))=-3,5,(IF((F14-(F$8+F13))=0,2,(IF((F14-(F$8+F13))=1,1,(IF((F14-(F$8+F13))=2,0,(IF((F14-(F$8+F13))=3," ","  ")))))))))))))</f>
        <v>4</v>
      </c>
      <c r="G15" s="73" t="n">
        <f aca="false">IF((G14-(G$8+G13))=-1,3,(IF((G14-(G$8+G13))=-2,4,(IF((G14-(G$8+G13))=-3,5,(IF((G14-(G$8+G13))=0,2,(IF((G14-(G$8+G13))=1,1,(IF((G14-(G$8+G13))=2,0,(IF((G14-(G$8+G13))=3," ","  ")))))))))))))</f>
        <v>2</v>
      </c>
      <c r="H15" s="73" t="n">
        <f aca="false">IF((H14-(H$8+H13))=-1,3,(IF((H14-(H$8+H13))=-2,4,(IF((H14-(H$8+H13))=-3,5,(IF((H14-(H$8+H13))=0,2,(IF((H14-(H$8+H13))=1,1,(IF((H14-(H$8+H13))=2,0,(IF((H14-(H$8+H13))=3," ","  ")))))))))))))</f>
        <v>2</v>
      </c>
      <c r="I15" s="73" t="n">
        <f aca="false">IF((I14-(I$8+I13))=-1,3,(IF((I14-(I$8+I13))=-2,4,(IF((I14-(I$8+I13))=-3,5,(IF((I14-(I$8+I13))=0,2,(IF((I14-(I$8+I13))=1,1,(IF((I14-(I$8+I13))=2,0,(IF((I14-(I$8+I13))=3," ","  ")))))))))))))</f>
        <v>2</v>
      </c>
      <c r="J15" s="73" t="n">
        <f aca="false">IF((J14-(J$8+J13))=-1,3,(IF((J14-(J$8+J13))=-2,4,(IF((J14-(J$8+J13))=-3,5,(IF((J14-(J$8+J13))=0,2,(IF((J14-(J$8+J13))=1,1,(IF((J14-(J$8+J13))=2,0,(IF((J14-(J$8+J13))=3," ","  ")))))))))))))</f>
        <v>2</v>
      </c>
      <c r="K15" s="73" t="n">
        <f aca="false">IF((K14-(K$8+K13))=-1,3,(IF((K14-(K$8+K13))=-2,4,(IF((K14-(K$8+K13))=-3,5,(IF((K14-(K$8+K13))=0,2,(IF((K14-(K$8+K13))=1,1,(IF((K14-(K$8+K13))=2,0,(IF((K14-(K$8+K13))=3," ","  ")))))))))))))</f>
        <v>1</v>
      </c>
      <c r="L15" s="73" t="n">
        <f aca="false">SUM(C15:K15)</f>
        <v>19</v>
      </c>
      <c r="M15" s="73" t="str">
        <f aca="false">B15</f>
        <v>Stableford MB</v>
      </c>
      <c r="N15" s="73" t="n">
        <f aca="false">IF((N14-(N$8+N13))=-1,3,(IF((N14-(N$8+N13))=-2,4,(IF((N14-(N$8+N13))=-3,5,(IF((N14-(N$8+N13))=0,2,(IF((N14-(N$8+N13))=1,1,(IF((N14-(N$8+N13))=2,0,(IF((N14-(N$8+N13))=3," ","  ")))))))))))))</f>
        <v>3</v>
      </c>
      <c r="O15" s="73" t="n">
        <f aca="false">IF((O14-(O$8+O13))=-1,3,(IF((O14-(O$8+O13))=-2,4,(IF((O14-(O$8+O13))=-3,5,(IF((O14-(O$8+O13))=0,2,(IF((O14-(O$8+O13))=1,1,(IF((O14-(O$8+O13))=2,0,(IF((O14-(O$8+O13))=3," ","  ")))))))))))))</f>
        <v>3</v>
      </c>
      <c r="P15" s="73" t="n">
        <f aca="false">IF((P14-(P$8+P13))=-1,3,(IF((P14-(P$8+P13))=-2,4,(IF((P14-(P$8+P13))=-3,5,(IF((P14-(P$8+P13))=0,2,(IF((P14-(P$8+P13))=1,1,(IF((P14-(P$8+P13))=2,0,(IF((P14-(P$8+P13))=3," ","  ")))))))))))))</f>
        <v>2</v>
      </c>
      <c r="Q15" s="73" t="n">
        <f aca="false">IF((Q14-(Q$8+Q13))=-1,3,(IF((Q14-(Q$8+Q13))=-2,4,(IF((Q14-(Q$8+Q13))=-3,5,(IF((Q14-(Q$8+Q13))=0,2,(IF((Q14-(Q$8+Q13))=1,1,(IF((Q14-(Q$8+Q13))=2,0,(IF((Q14-(Q$8+Q13))=3," ","  ")))))))))))))</f>
        <v>2</v>
      </c>
      <c r="R15" s="73" t="n">
        <f aca="false">IF((R14-(R$8+R13))=-1,3,(IF((R14-(R$8+R13))=-2,4,(IF((R14-(R$8+R13))=-3,5,(IF((R14-(R$8+R13))=0,2,(IF((R14-(R$8+R13))=1,1,(IF((R14-(R$8+R13))=2,0,(IF((R14-(R$8+R13))=3," ","  ")))))))))))))</f>
        <v>2</v>
      </c>
      <c r="S15" s="73" t="n">
        <f aca="false">IF((S14-(S$8+S13))=-1,3,(IF((S14-(S$8+S13))=-2,4,(IF((S14-(S$8+S13))=-3,5,(IF((S14-(S$8+S13))=0,2,(IF((S14-(S$8+S13))=1,1,(IF((S14-(S$8+S13))=2,0,(IF((S14-(S$8+S13))=3," ","  ")))))))))))))</f>
        <v>3</v>
      </c>
      <c r="T15" s="73" t="n">
        <f aca="false">IF((T14-(T$8+T13))=-1,3,(IF((T14-(T$8+T13))=-2,4,(IF((T14-(T$8+T13))=-3,5,(IF((T14-(T$8+T13))=0,2,(IF((T14-(T$8+T13))=1,1,(IF((T14-(T$8+T13))=2,0,(IF((T14-(T$8+T13))=3," ","  ")))))))))))))</f>
        <v>2</v>
      </c>
      <c r="U15" s="73" t="n">
        <f aca="false">IF((U14-(U$8+U13))=-1,3,(IF((U14-(U$8+U13))=-2,4,(IF((U14-(U$8+U13))=-3,5,(IF((U14-(U$8+U13))=0,2,(IF((U14-(U$8+U13))=1,1,(IF((U14-(U$8+U13))=2,0,(IF((U14-(U$8+U13))=3," ","  ")))))))))))))</f>
        <v>1</v>
      </c>
      <c r="V15" s="73" t="n">
        <f aca="false">IF((V14-(V$8+V13))=-1,3,(IF((V14-(V$8+V13))=-2,4,(IF((V14-(V$8+V13))=-3,5,(IF((V14-(V$8+V13))=0,2,(IF((V14-(V$8+V13))=1,1,(IF((V14-(V$8+V13))=2,0,(IF((V14-(V$8+V13))=3," ","  ")))))))))))))</f>
        <v>3</v>
      </c>
      <c r="W15" s="73" t="n">
        <f aca="false">SUM(N15:V15)</f>
        <v>21</v>
      </c>
      <c r="X15" s="73" t="n">
        <f aca="false">L15+W15</f>
        <v>40</v>
      </c>
    </row>
    <row r="16" customFormat="false" ht="15" hidden="false" customHeight="false" outlineLevel="0" collapsed="false">
      <c r="B16" s="68" t="s">
        <v>56</v>
      </c>
      <c r="C16" s="68" t="n">
        <v>1</v>
      </c>
      <c r="D16" s="68" t="n">
        <v>1</v>
      </c>
      <c r="E16" s="68" t="n">
        <v>2</v>
      </c>
      <c r="F16" s="68" t="n">
        <v>2</v>
      </c>
      <c r="G16" s="68" t="n">
        <v>2</v>
      </c>
      <c r="H16" s="68" t="n">
        <v>2</v>
      </c>
      <c r="I16" s="68" t="n">
        <v>1</v>
      </c>
      <c r="J16" s="68" t="n">
        <v>1</v>
      </c>
      <c r="K16" s="68" t="n">
        <v>2</v>
      </c>
      <c r="L16" s="68" t="n">
        <f aca="false">SUM(C16:K16)</f>
        <v>14</v>
      </c>
      <c r="M16" s="68" t="str">
        <f aca="false">B16</f>
        <v>Coups rendus JB</v>
      </c>
      <c r="N16" s="68" t="n">
        <v>2</v>
      </c>
      <c r="O16" s="68" t="n">
        <v>2</v>
      </c>
      <c r="P16" s="68" t="n">
        <v>1</v>
      </c>
      <c r="Q16" s="68" t="n">
        <v>1</v>
      </c>
      <c r="R16" s="68" t="n">
        <v>1</v>
      </c>
      <c r="S16" s="68" t="n">
        <v>2</v>
      </c>
      <c r="T16" s="68" t="n">
        <v>1</v>
      </c>
      <c r="U16" s="68" t="n">
        <v>2</v>
      </c>
      <c r="V16" s="68" t="n">
        <v>2</v>
      </c>
      <c r="W16" s="68" t="n">
        <f aca="false">SUM(N16:V16)</f>
        <v>14</v>
      </c>
      <c r="X16" s="68" t="n">
        <f aca="false">L16+W16</f>
        <v>28</v>
      </c>
    </row>
    <row r="17" customFormat="false" ht="15" hidden="false" customHeight="false" outlineLevel="0" collapsed="false">
      <c r="B17" s="74" t="s">
        <v>57</v>
      </c>
      <c r="C17" s="74"/>
      <c r="D17" s="74"/>
      <c r="E17" s="74"/>
      <c r="F17" s="74"/>
      <c r="G17" s="74"/>
      <c r="H17" s="74"/>
      <c r="I17" s="74"/>
      <c r="J17" s="74"/>
      <c r="K17" s="74"/>
      <c r="L17" s="75" t="n">
        <f aca="false">SUM(C17:K17)</f>
        <v>0</v>
      </c>
      <c r="M17" s="75" t="str">
        <f aca="false">B17</f>
        <v>Score JB</v>
      </c>
      <c r="N17" s="74"/>
      <c r="O17" s="74"/>
      <c r="P17" s="74"/>
      <c r="Q17" s="74"/>
      <c r="R17" s="74"/>
      <c r="S17" s="74"/>
      <c r="T17" s="74"/>
      <c r="U17" s="74"/>
      <c r="V17" s="74"/>
      <c r="W17" s="75" t="n">
        <f aca="false">SUM(N17:V17)</f>
        <v>0</v>
      </c>
      <c r="X17" s="76" t="n">
        <f aca="false">L17+W17</f>
        <v>0</v>
      </c>
      <c r="Y17" s="0" t="n">
        <f aca="false">X17-$X$8</f>
        <v>-72</v>
      </c>
    </row>
    <row r="18" customFormat="false" ht="15" hidden="false" customHeight="false" outlineLevel="0" collapsed="false">
      <c r="B18" s="72" t="s">
        <v>58</v>
      </c>
      <c r="C18" s="72" t="str">
        <f aca="false">IF((C17-(C$8+C16))=-1,3,(IF((C17-(C$8+C16))=-2,4,(IF((C17-(C$8+C16))=-3,5,(IF((C17-(C$8+C16))=0,2,(IF((C17-(C$8+C16))=1,1,(IF((C17-(C$8+C16))=2,0,(IF((C17-(C$8+C16))=3," ","  ")))))))))))))</f>
        <v>  </v>
      </c>
      <c r="D18" s="72" t="str">
        <f aca="false">IF((D17-(D$8+D16))=-1,3,(IF((D17-(D$8+D16))=-2,4,(IF((D17-(D$8+D16))=-3,5,(IF((D17-(D$8+D16))=0,2,(IF((D17-(D$8+D16))=1,1,(IF((D17-(D$8+D16))=2,0,(IF((D17-(D$8+D16))=3," ","  ")))))))))))))</f>
        <v>  </v>
      </c>
      <c r="E18" s="72" t="str">
        <f aca="false">IF((E17-(E$8+E16))=-1,3,(IF((E17-(E$8+E16))=-2,4,(IF((E17-(E$8+E16))=-3,5,(IF((E17-(E$8+E16))=0,2,(IF((E17-(E$8+E16))=1,1,(IF((E17-(E$8+E16))=2,0,(IF((E17-(E$8+E16))=3," ","  ")))))))))))))</f>
        <v>  </v>
      </c>
      <c r="F18" s="72" t="str">
        <f aca="false">IF((F17-(F$8+F16))=-1,3,(IF((F17-(F$8+F16))=-2,4,(IF((F17-(F$8+F16))=-3,5,(IF((F17-(F$8+F16))=0,2,(IF((F17-(F$8+F16))=1,1,(IF((F17-(F$8+F16))=2,0,(IF((F17-(F$8+F16))=3," ","  ")))))))))))))</f>
        <v>  </v>
      </c>
      <c r="G18" s="72" t="str">
        <f aca="false">IF((G17-(G$8+G16))=-1,3,(IF((G17-(G$8+G16))=-2,4,(IF((G17-(G$8+G16))=-3,5,(IF((G17-(G$8+G16))=0,2,(IF((G17-(G$8+G16))=1,1,(IF((G17-(G$8+G16))=2,0,(IF((G17-(G$8+G16))=3," ","  ")))))))))))))</f>
        <v>  </v>
      </c>
      <c r="H18" s="72" t="str">
        <f aca="false">IF((H17-(H$8+H16))=-1,3,(IF((H17-(H$8+H16))=-2,4,(IF((H17-(H$8+H16))=-3,5,(IF((H17-(H$8+H16))=0,2,(IF((H17-(H$8+H16))=1,1,(IF((H17-(H$8+H16))=2,0,(IF((H17-(H$8+H16))=3," ","  ")))))))))))))</f>
        <v>  </v>
      </c>
      <c r="I18" s="72" t="str">
        <f aca="false">IF((I17-(I$8+I16))=-1,3,(IF((I17-(I$8+I16))=-2,4,(IF((I17-(I$8+I16))=-3,5,(IF((I17-(I$8+I16))=0,2,(IF((I17-(I$8+I16))=1,1,(IF((I17-(I$8+I16))=2,0,(IF((I17-(I$8+I16))=3," ","  ")))))))))))))</f>
        <v>  </v>
      </c>
      <c r="J18" s="72" t="str">
        <f aca="false">IF((J17-(J$8+J16))=-1,3,(IF((J17-(J$8+J16))=-2,4,(IF((J17-(J$8+J16))=-3,5,(IF((J17-(J$8+J16))=0,2,(IF((J17-(J$8+J16))=1,1,(IF((J17-(J$8+J16))=2,0,(IF((J17-(J$8+J16))=3," ","  ")))))))))))))</f>
        <v>  </v>
      </c>
      <c r="K18" s="72" t="str">
        <f aca="false">IF((K17-(K$8+K16))=-1,3,(IF((K17-(K$8+K16))=-2,4,(IF((K17-(K$8+K16))=-3,5,(IF((K17-(K$8+K16))=0,2,(IF((K17-(K$8+K16))=1,1,(IF((K17-(K$8+K16))=2,0,(IF((K17-(K$8+K16))=3," ","  ")))))))))))))</f>
        <v>  </v>
      </c>
      <c r="L18" s="72" t="n">
        <f aca="false">SUM(C18:K18)</f>
        <v>0</v>
      </c>
      <c r="M18" s="72" t="str">
        <f aca="false">B18</f>
        <v>Stableford JB</v>
      </c>
      <c r="N18" s="72" t="str">
        <f aca="false">IF((N17-(N$8+N16))=-1,3,(IF((N17-(N$8+N16))=-2,4,(IF((N17-(N$8+N16))=-3,5,(IF((N17-(N$8+N16))=0,2,(IF((N17-(N$8+N16))=1,1,(IF((N17-(N$8+N16))=2,0,(IF((N17-(N$8+N16))=3," ","  ")))))))))))))</f>
        <v>  </v>
      </c>
      <c r="O18" s="72" t="str">
        <f aca="false">IF((O17-(O$8+O16))=-1,3,(IF((O17-(O$8+O16))=-2,4,(IF((O17-(O$8+O16))=-3,5,(IF((O17-(O$8+O16))=0,2,(IF((O17-(O$8+O16))=1,1,(IF((O17-(O$8+O16))=2,0,(IF((O17-(O$8+O16))=3," ","  ")))))))))))))</f>
        <v>  </v>
      </c>
      <c r="P18" s="72" t="str">
        <f aca="false">IF((P17-(P$8+P16))=-1,3,(IF((P17-(P$8+P16))=-2,4,(IF((P17-(P$8+P16))=-3,5,(IF((P17-(P$8+P16))=0,2,(IF((P17-(P$8+P16))=1,1,(IF((P17-(P$8+P16))=2,0,(IF((P17-(P$8+P16))=3," ","  ")))))))))))))</f>
        <v>  </v>
      </c>
      <c r="Q18" s="72" t="str">
        <f aca="false">IF((Q17-(Q$8+Q16))=-1,3,(IF((Q17-(Q$8+Q16))=-2,4,(IF((Q17-(Q$8+Q16))=-3,5,(IF((Q17-(Q$8+Q16))=0,2,(IF((Q17-(Q$8+Q16))=1,1,(IF((Q17-(Q$8+Q16))=2,0,(IF((Q17-(Q$8+Q16))=3," ","  ")))))))))))))</f>
        <v>  </v>
      </c>
      <c r="R18" s="72" t="str">
        <f aca="false">IF((R17-(R$8+R16))=-1,3,(IF((R17-(R$8+R16))=-2,4,(IF((R17-(R$8+R16))=-3,5,(IF((R17-(R$8+R16))=0,2,(IF((R17-(R$8+R16))=1,1,(IF((R17-(R$8+R16))=2,0,(IF((R17-(R$8+R16))=3," ","  ")))))))))))))</f>
        <v>  </v>
      </c>
      <c r="S18" s="72" t="str">
        <f aca="false">IF((S17-(S$8+S16))=-1,3,(IF((S17-(S$8+S16))=-2,4,(IF((S17-(S$8+S16))=-3,5,(IF((S17-(S$8+S16))=0,2,(IF((S17-(S$8+S16))=1,1,(IF((S17-(S$8+S16))=2,0,(IF((S17-(S$8+S16))=3," ","  ")))))))))))))</f>
        <v>  </v>
      </c>
      <c r="T18" s="72" t="str">
        <f aca="false">IF((T17-(T$8+T16))=-1,3,(IF((T17-(T$8+T16))=-2,4,(IF((T17-(T$8+T16))=-3,5,(IF((T17-(T$8+T16))=0,2,(IF((T17-(T$8+T16))=1,1,(IF((T17-(T$8+T16))=2,0,(IF((T17-(T$8+T16))=3," ","  ")))))))))))))</f>
        <v>  </v>
      </c>
      <c r="U18" s="72" t="str">
        <f aca="false">IF((U17-(U$8+U16))=-1,3,(IF((U17-(U$8+U16))=-2,4,(IF((U17-(U$8+U16))=-3,5,(IF((U17-(U$8+U16))=0,2,(IF((U17-(U$8+U16))=1,1,(IF((U17-(U$8+U16))=2,0,(IF((U17-(U$8+U16))=3," ","  ")))))))))))))</f>
        <v>  </v>
      </c>
      <c r="V18" s="72" t="str">
        <f aca="false">IF((V17-(V$8+V16))=-1,3,(IF((V17-(V$8+V16))=-2,4,(IF((V17-(V$8+V16))=-3,5,(IF((V17-(V$8+V16))=0,2,(IF((V17-(V$8+V16))=1,1,(IF((V17-(V$8+V16))=2,0,(IF((V17-(V$8+V16))=3," ","  ")))))))))))))</f>
        <v>  </v>
      </c>
      <c r="W18" s="72" t="n">
        <f aca="false">SUM(N18:V18)</f>
        <v>0</v>
      </c>
      <c r="X18" s="72" t="n">
        <f aca="false">L18+W18</f>
        <v>0</v>
      </c>
    </row>
    <row r="19" customFormat="false" ht="15" hidden="false" customHeight="false" outlineLevel="0" collapsed="false">
      <c r="B19" s="73" t="s">
        <v>59</v>
      </c>
      <c r="C19" s="73" t="n">
        <v>1</v>
      </c>
      <c r="D19" s="73" t="n">
        <v>1</v>
      </c>
      <c r="E19" s="73" t="n">
        <v>1</v>
      </c>
      <c r="F19" s="73" t="n">
        <v>1</v>
      </c>
      <c r="G19" s="73" t="n">
        <v>1</v>
      </c>
      <c r="H19" s="73" t="n">
        <v>1</v>
      </c>
      <c r="I19" s="73" t="n">
        <v>1</v>
      </c>
      <c r="J19" s="73" t="n">
        <v>1</v>
      </c>
      <c r="K19" s="73" t="n">
        <v>1</v>
      </c>
      <c r="L19" s="73" t="n">
        <f aca="false">SUM(C19:K19)</f>
        <v>9</v>
      </c>
      <c r="M19" s="73" t="str">
        <f aca="false">B19</f>
        <v>Coups rendus JPB</v>
      </c>
      <c r="N19" s="73" t="n">
        <v>1</v>
      </c>
      <c r="O19" s="73" t="n">
        <v>1</v>
      </c>
      <c r="P19" s="73" t="n">
        <v>1</v>
      </c>
      <c r="Q19" s="73" t="n">
        <v>1</v>
      </c>
      <c r="R19" s="73" t="n">
        <v>1</v>
      </c>
      <c r="S19" s="73" t="n">
        <v>1</v>
      </c>
      <c r="T19" s="73" t="n">
        <v>1</v>
      </c>
      <c r="U19" s="73" t="n">
        <v>1</v>
      </c>
      <c r="V19" s="73" t="n">
        <v>1</v>
      </c>
      <c r="W19" s="73" t="n">
        <f aca="false">SUM(N19:V19)</f>
        <v>9</v>
      </c>
      <c r="X19" s="73" t="n">
        <f aca="false">L19+W19</f>
        <v>18</v>
      </c>
    </row>
    <row r="20" customFormat="false" ht="15" hidden="false" customHeight="false" outlineLevel="0" collapsed="false">
      <c r="B20" s="74" t="s">
        <v>60</v>
      </c>
      <c r="C20" s="74" t="n">
        <v>6</v>
      </c>
      <c r="D20" s="74" t="n">
        <v>5</v>
      </c>
      <c r="E20" s="74" t="n">
        <v>5</v>
      </c>
      <c r="F20" s="74" t="n">
        <v>4</v>
      </c>
      <c r="G20" s="74" t="n">
        <v>6</v>
      </c>
      <c r="H20" s="74" t="n">
        <v>5</v>
      </c>
      <c r="I20" s="74" t="n">
        <v>6</v>
      </c>
      <c r="J20" s="74" t="n">
        <v>6</v>
      </c>
      <c r="K20" s="74" t="n">
        <v>5</v>
      </c>
      <c r="L20" s="75" t="n">
        <f aca="false">SUM(C20:K20)</f>
        <v>48</v>
      </c>
      <c r="M20" s="75" t="str">
        <f aca="false">B20</f>
        <v>Score JPB</v>
      </c>
      <c r="N20" s="74" t="n">
        <v>8</v>
      </c>
      <c r="O20" s="74" t="n">
        <v>5</v>
      </c>
      <c r="P20" s="74" t="n">
        <v>3</v>
      </c>
      <c r="Q20" s="74" t="n">
        <v>7</v>
      </c>
      <c r="R20" s="74" t="n">
        <v>4</v>
      </c>
      <c r="S20" s="74" t="n">
        <v>5</v>
      </c>
      <c r="T20" s="74" t="n">
        <v>6</v>
      </c>
      <c r="U20" s="74" t="n">
        <v>6</v>
      </c>
      <c r="V20" s="74" t="n">
        <v>4</v>
      </c>
      <c r="W20" s="75" t="n">
        <f aca="false">SUM(N20:V20)</f>
        <v>48</v>
      </c>
      <c r="X20" s="76" t="n">
        <f aca="false">L20+W20</f>
        <v>96</v>
      </c>
      <c r="Y20" s="0" t="n">
        <f aca="false">X20-$X$8</f>
        <v>24</v>
      </c>
    </row>
    <row r="21" customFormat="false" ht="15" hidden="false" customHeight="false" outlineLevel="0" collapsed="false">
      <c r="B21" s="73" t="s">
        <v>61</v>
      </c>
      <c r="C21" s="73" t="n">
        <f aca="false">IF((C20-(C$8+C19))=-1,3,(IF((C20-(C$8+C19))=-2,4,(IF((C20-(C$8+C19))=-3,5,(IF((C20-(C$8+C19))=0,2,(IF((C20-(C$8+C19))=1,1,(IF((C20-(C$8+C19))=2,0,(IF((C20-(C$8+C19))=3," ","  ")))))))))))))</f>
        <v>2</v>
      </c>
      <c r="D21" s="73" t="n">
        <f aca="false">IF((D20-(D$8+D19))=-1,3,(IF((D20-(D$8+D19))=-2,4,(IF((D20-(D$8+D19))=-3,5,(IF((D20-(D$8+D19))=0,2,(IF((D20-(D$8+D19))=1,1,(IF((D20-(D$8+D19))=2,0,(IF((D20-(D$8+D19))=3," ","  ")))))))))))))</f>
        <v>2</v>
      </c>
      <c r="E21" s="73" t="n">
        <f aca="false">IF((E20-(E$8+E19))=-1,3,(IF((E20-(E$8+E19))=-2,4,(IF((E20-(E$8+E19))=-3,5,(IF((E20-(E$8+E19))=0,2,(IF((E20-(E$8+E19))=1,1,(IF((E20-(E$8+E19))=2,0,(IF((E20-(E$8+E19))=3," ","  ")))))))))))))</f>
        <v>2</v>
      </c>
      <c r="F21" s="73" t="n">
        <f aca="false">IF((F20-(F$8+F19))=-1,3,(IF((F20-(F$8+F19))=-2,4,(IF((F20-(F$8+F19))=-3,5,(IF((F20-(F$8+F19))=0,2,(IF((F20-(F$8+F19))=1,1,(IF((F20-(F$8+F19))=2,0,(IF((F20-(F$8+F19))=3," ","  ")))))))))))))</f>
        <v>2</v>
      </c>
      <c r="G21" s="73" t="n">
        <f aca="false">IF((G20-(G$8+G19))=-1,3,(IF((G20-(G$8+G19))=-2,4,(IF((G20-(G$8+G19))=-3,5,(IF((G20-(G$8+G19))=0,2,(IF((G20-(G$8+G19))=1,1,(IF((G20-(G$8+G19))=2,0,(IF((G20-(G$8+G19))=3," ","  ")))))))))))))</f>
        <v>1</v>
      </c>
      <c r="H21" s="73" t="n">
        <f aca="false">IF((H20-(H$8+H19))=-1,3,(IF((H20-(H$8+H19))=-2,4,(IF((H20-(H$8+H19))=-3,5,(IF((H20-(H$8+H19))=0,2,(IF((H20-(H$8+H19))=1,1,(IF((H20-(H$8+H19))=2,0,(IF((H20-(H$8+H19))=3," ","  ")))))))))))))</f>
        <v>1</v>
      </c>
      <c r="I21" s="73" t="n">
        <f aca="false">IF((I20-(I$8+I19))=-1,3,(IF((I20-(I$8+I19))=-2,4,(IF((I20-(I$8+I19))=-3,5,(IF((I20-(I$8+I19))=0,2,(IF((I20-(I$8+I19))=1,1,(IF((I20-(I$8+I19))=2,0,(IF((I20-(I$8+I19))=3," ","  ")))))))))))))</f>
        <v>2</v>
      </c>
      <c r="J21" s="73" t="n">
        <f aca="false">IF((J20-(J$8+J19))=-1,3,(IF((J20-(J$8+J19))=-2,4,(IF((J20-(J$8+J19))=-3,5,(IF((J20-(J$8+J19))=0,2,(IF((J20-(J$8+J19))=1,1,(IF((J20-(J$8+J19))=2,0,(IF((J20-(J$8+J19))=3," ","  ")))))))))))))</f>
        <v>1</v>
      </c>
      <c r="K21" s="73" t="n">
        <f aca="false">IF((K20-(K$8+K19))=-1,3,(IF((K20-(K$8+K19))=-2,4,(IF((K20-(K$8+K19))=-3,5,(IF((K20-(K$8+K19))=0,2,(IF((K20-(K$8+K19))=1,1,(IF((K20-(K$8+K19))=2,0,(IF((K20-(K$8+K19))=3," ","  ")))))))))))))</f>
        <v>2</v>
      </c>
      <c r="L21" s="73" t="n">
        <f aca="false">SUM(C21:K21)</f>
        <v>15</v>
      </c>
      <c r="M21" s="73" t="str">
        <f aca="false">B21</f>
        <v>Stableford JPB</v>
      </c>
      <c r="N21" s="73" t="n">
        <f aca="false">IF((N20-(N$8+N19))=-1,3,(IF((N20-(N$8+N19))=-2,4,(IF((N20-(N$8+N19))=-3,5,(IF((N20-(N$8+N19))=0,2,(IF((N20-(N$8+N19))=1,1,(IF((N20-(N$8+N19))=2,0,(IF((N20-(N$8+N19))=3," ","  ")))))))))))))</f>
        <v>0</v>
      </c>
      <c r="O21" s="73" t="n">
        <f aca="false">IF((O20-(O$8+O19))=-1,3,(IF((O20-(O$8+O19))=-2,4,(IF((O20-(O$8+O19))=-3,5,(IF((O20-(O$8+O19))=0,2,(IF((O20-(O$8+O19))=1,1,(IF((O20-(O$8+O19))=2,0,(IF((O20-(O$8+O19))=3," ","  ")))))))))))))</f>
        <v>2</v>
      </c>
      <c r="P21" s="73" t="n">
        <f aca="false">IF((P20-(P$8+P19))=-1,3,(IF((P20-(P$8+P19))=-2,4,(IF((P20-(P$8+P19))=-3,5,(IF((P20-(P$8+P19))=0,2,(IF((P20-(P$8+P19))=1,1,(IF((P20-(P$8+P19))=2,0,(IF((P20-(P$8+P19))=3," ","  ")))))))))))))</f>
        <v>3</v>
      </c>
      <c r="Q21" s="73" t="n">
        <f aca="false">IF((Q20-(Q$8+Q19))=-1,3,(IF((Q20-(Q$8+Q19))=-2,4,(IF((Q20-(Q$8+Q19))=-3,5,(IF((Q20-(Q$8+Q19))=0,2,(IF((Q20-(Q$8+Q19))=1,1,(IF((Q20-(Q$8+Q19))=2,0,(IF((Q20-(Q$8+Q19))=3," ","  ")))))))))))))</f>
        <v>1</v>
      </c>
      <c r="R21" s="73" t="n">
        <f aca="false">IF((R20-(R$8+R19))=-1,3,(IF((R20-(R$8+R19))=-2,4,(IF((R20-(R$8+R19))=-3,5,(IF((R20-(R$8+R19))=0,2,(IF((R20-(R$8+R19))=1,1,(IF((R20-(R$8+R19))=2,0,(IF((R20-(R$8+R19))=3," ","  ")))))))))))))</f>
        <v>2</v>
      </c>
      <c r="S21" s="73" t="n">
        <f aca="false">IF((S20-(S$8+S19))=-1,3,(IF((S20-(S$8+S19))=-2,4,(IF((S20-(S$8+S19))=-3,5,(IF((S20-(S$8+S19))=0,2,(IF((S20-(S$8+S19))=1,1,(IF((S20-(S$8+S19))=2,0,(IF((S20-(S$8+S19))=3," ","  ")))))))))))))</f>
        <v>2</v>
      </c>
      <c r="T21" s="73" t="n">
        <f aca="false">IF((T20-(T$8+T19))=-1,3,(IF((T20-(T$8+T19))=-2,4,(IF((T20-(T$8+T19))=-3,5,(IF((T20-(T$8+T19))=0,2,(IF((T20-(T$8+T19))=1,1,(IF((T20-(T$8+T19))=2,0,(IF((T20-(T$8+T19))=3," ","  ")))))))))))))</f>
        <v>2</v>
      </c>
      <c r="U21" s="73" t="n">
        <f aca="false">IF((U20-(U$8+U19))=-1,3,(IF((U20-(U$8+U19))=-2,4,(IF((U20-(U$8+U19))=-3,5,(IF((U20-(U$8+U19))=0,2,(IF((U20-(U$8+U19))=1,1,(IF((U20-(U$8+U19))=2,0,(IF((U20-(U$8+U19))=3," ","  ")))))))))))))</f>
        <v>1</v>
      </c>
      <c r="V21" s="73" t="n">
        <f aca="false">IF((V20-(V$8+V19))=-1,3,(IF((V20-(V$8+V19))=-2,4,(IF((V20-(V$8+V19))=-3,5,(IF((V20-(V$8+V19))=0,2,(IF((V20-(V$8+V19))=1,1,(IF((V20-(V$8+V19))=2,0,(IF((V20-(V$8+V19))=3," ","  ")))))))))))))</f>
        <v>2</v>
      </c>
      <c r="W21" s="73" t="n">
        <f aca="false">SUM(N21:V21)</f>
        <v>15</v>
      </c>
      <c r="X21" s="73" t="n">
        <f aca="false">L21+W21</f>
        <v>30</v>
      </c>
    </row>
    <row r="22" customFormat="false" ht="15" hidden="false" customHeight="false" outlineLevel="0" collapsed="false">
      <c r="B22" s="68" t="s">
        <v>62</v>
      </c>
      <c r="C22" s="68" t="n">
        <v>1</v>
      </c>
      <c r="D22" s="68" t="n">
        <v>1</v>
      </c>
      <c r="E22" s="68" t="n">
        <v>2</v>
      </c>
      <c r="F22" s="68" t="n">
        <v>2</v>
      </c>
      <c r="G22" s="68" t="n">
        <v>2</v>
      </c>
      <c r="H22" s="68" t="n">
        <v>2</v>
      </c>
      <c r="I22" s="68" t="n">
        <v>1</v>
      </c>
      <c r="J22" s="68" t="n">
        <v>1</v>
      </c>
      <c r="K22" s="68" t="n">
        <v>1</v>
      </c>
      <c r="L22" s="68" t="n">
        <f aca="false">SUM(C22:K22)</f>
        <v>13</v>
      </c>
      <c r="M22" s="68" t="str">
        <f aca="false">B22</f>
        <v>Coups rendus JPC</v>
      </c>
      <c r="N22" s="68" t="n">
        <v>2</v>
      </c>
      <c r="O22" s="68" t="n">
        <v>2</v>
      </c>
      <c r="P22" s="68" t="n">
        <v>1</v>
      </c>
      <c r="Q22" s="68" t="n">
        <v>1</v>
      </c>
      <c r="R22" s="68" t="n">
        <v>1</v>
      </c>
      <c r="S22" s="68" t="n">
        <v>2</v>
      </c>
      <c r="T22" s="68" t="n">
        <v>1</v>
      </c>
      <c r="U22" s="68" t="n">
        <v>1</v>
      </c>
      <c r="V22" s="68" t="n">
        <v>2</v>
      </c>
      <c r="W22" s="68" t="n">
        <f aca="false">SUM(N22:V22)</f>
        <v>13</v>
      </c>
      <c r="X22" s="68" t="n">
        <f aca="false">L22+W22</f>
        <v>26</v>
      </c>
    </row>
    <row r="23" customFormat="false" ht="15" hidden="false" customHeight="false" outlineLevel="0" collapsed="false">
      <c r="B23" s="74" t="s">
        <v>63</v>
      </c>
      <c r="C23" s="74"/>
      <c r="D23" s="74"/>
      <c r="E23" s="74"/>
      <c r="F23" s="74"/>
      <c r="G23" s="74"/>
      <c r="H23" s="74"/>
      <c r="I23" s="74"/>
      <c r="J23" s="74"/>
      <c r="K23" s="74"/>
      <c r="L23" s="75" t="n">
        <f aca="false">SUM(C23:K23)</f>
        <v>0</v>
      </c>
      <c r="M23" s="75" t="str">
        <f aca="false">B23</f>
        <v>Score JPC</v>
      </c>
      <c r="N23" s="74"/>
      <c r="O23" s="74"/>
      <c r="P23" s="74"/>
      <c r="Q23" s="75"/>
      <c r="R23" s="75"/>
      <c r="S23" s="75"/>
      <c r="T23" s="75"/>
      <c r="U23" s="75"/>
      <c r="V23" s="75"/>
      <c r="W23" s="75" t="n">
        <f aca="false">SUM(N23:V23)</f>
        <v>0</v>
      </c>
      <c r="X23" s="76" t="n">
        <f aca="false">L23+W23</f>
        <v>0</v>
      </c>
      <c r="Y23" s="0" t="n">
        <f aca="false">X23-$X$8</f>
        <v>-72</v>
      </c>
    </row>
    <row r="24" customFormat="false" ht="15" hidden="false" customHeight="false" outlineLevel="0" collapsed="false">
      <c r="B24" s="72" t="s">
        <v>64</v>
      </c>
      <c r="C24" s="72" t="str">
        <f aca="false">IF((C23-(C$8+C22))=-1,3,(IF((C23-(C$8+C22))=-2,4,(IF((C23-(C$8+C22))=-3,5,(IF((C23-(C$8+C22))=0,2,(IF((C23-(C$8+C22))=1,1,(IF((C23-(C$8+C22))=2,0,(IF((C23-(C$8+C22))=3," ","  ")))))))))))))</f>
        <v>  </v>
      </c>
      <c r="D24" s="72" t="str">
        <f aca="false">IF((D23-(D$8+D22))=-1,3,(IF((D23-(D$8+D22))=-2,4,(IF((D23-(D$8+D22))=-3,5,(IF((D23-(D$8+D22))=0,2,(IF((D23-(D$8+D22))=1,1,(IF((D23-(D$8+D22))=2,0,(IF((D23-(D$8+D22))=3," ","  ")))))))))))))</f>
        <v>  </v>
      </c>
      <c r="E24" s="72" t="str">
        <f aca="false">IF((E23-(E$8+E22))=-1,3,(IF((E23-(E$8+E22))=-2,4,(IF((E23-(E$8+E22))=-3,5,(IF((E23-(E$8+E22))=0,2,(IF((E23-(E$8+E22))=1,1,(IF((E23-(E$8+E22))=2,0,(IF((E23-(E$8+E22))=3," ","  ")))))))))))))</f>
        <v>  </v>
      </c>
      <c r="F24" s="72" t="str">
        <f aca="false">IF((F23-(F$8+F22))=-1,3,(IF((F23-(F$8+F22))=-2,4,(IF((F23-(F$8+F22))=-3,5,(IF((F23-(F$8+F22))=0,2,(IF((F23-(F$8+F22))=1,1,(IF((F23-(F$8+F22))=2,0,(IF((F23-(F$8+F22))=3," ","  ")))))))))))))</f>
        <v>  </v>
      </c>
      <c r="G24" s="72" t="str">
        <f aca="false">IF((G23-(G$8+G22))=-1,3,(IF((G23-(G$8+G22))=-2,4,(IF((G23-(G$8+G22))=-3,5,(IF((G23-(G$8+G22))=0,2,(IF((G23-(G$8+G22))=1,1,(IF((G23-(G$8+G22))=2,0,(IF((G23-(G$8+G22))=3," ","  ")))))))))))))</f>
        <v>  </v>
      </c>
      <c r="H24" s="72" t="str">
        <f aca="false">IF((H23-(H$8+H22))=-1,3,(IF((H23-(H$8+H22))=-2,4,(IF((H23-(H$8+H22))=-3,5,(IF((H23-(H$8+H22))=0,2,(IF((H23-(H$8+H22))=1,1,(IF((H23-(H$8+H22))=2,0,(IF((H23-(H$8+H22))=3," ","  ")))))))))))))</f>
        <v>  </v>
      </c>
      <c r="I24" s="72" t="str">
        <f aca="false">IF((I23-(I$8+I22))=-1,3,(IF((I23-(I$8+I22))=-2,4,(IF((I23-(I$8+I22))=-3,5,(IF((I23-(I$8+I22))=0,2,(IF((I23-(I$8+I22))=1,1,(IF((I23-(I$8+I22))=2,0,(IF((I23-(I$8+I22))=3," ","  ")))))))))))))</f>
        <v>  </v>
      </c>
      <c r="J24" s="72" t="str">
        <f aca="false">IF((J23-(J$8+J22))=-1,3,(IF((J23-(J$8+J22))=-2,4,(IF((J23-(J$8+J22))=-3,5,(IF((J23-(J$8+J22))=0,2,(IF((J23-(J$8+J22))=1,1,(IF((J23-(J$8+J22))=2,0,(IF((J23-(J$8+J22))=3," ","  ")))))))))))))</f>
        <v>  </v>
      </c>
      <c r="K24" s="72" t="str">
        <f aca="false">IF((K23-(K$8+K22))=-1,3,(IF((K23-(K$8+K22))=-2,4,(IF((K23-(K$8+K22))=-3,5,(IF((K23-(K$8+K22))=0,2,(IF((K23-(K$8+K22))=1,1,(IF((K23-(K$8+K22))=2,0,(IF((K23-(K$8+K22))=3," ","  ")))))))))))))</f>
        <v>  </v>
      </c>
      <c r="L24" s="72" t="n">
        <f aca="false">SUM(C24:K24)</f>
        <v>0</v>
      </c>
      <c r="M24" s="72" t="str">
        <f aca="false">B24</f>
        <v>Stableford JPC</v>
      </c>
      <c r="N24" s="72" t="str">
        <f aca="false">IF((N23-(N$8+N22))=-1,3,(IF((N23-(N$8+N22))=-2,4,(IF((N23-(N$8+N22))=-3,5,(IF((N23-(N$8+N22))=0,2,(IF((N23-(N$8+N22))=1,1,(IF((N23-(N$8+N22))=2,0,(IF((N23-(N$8+N22))=3," ","  ")))))))))))))</f>
        <v>  </v>
      </c>
      <c r="O24" s="72" t="str">
        <f aca="false">IF((O23-(O$8+O22))=-1,3,(IF((O23-(O$8+O22))=-2,4,(IF((O23-(O$8+O22))=-3,5,(IF((O23-(O$8+O22))=0,2,(IF((O23-(O$8+O22))=1,1,(IF((O23-(O$8+O22))=2,0,(IF((O23-(O$8+O22))=3," ","  ")))))))))))))</f>
        <v>  </v>
      </c>
      <c r="P24" s="72" t="str">
        <f aca="false">IF((P23-(P$8+P22))=-1,3,(IF((P23-(P$8+P22))=-2,4,(IF((P23-(P$8+P22))=-3,5,(IF((P23-(P$8+P22))=0,2,(IF((P23-(P$8+P22))=1,1,(IF((P23-(P$8+P22))=2,0,(IF((P23-(P$8+P22))=3," ","  ")))))))))))))</f>
        <v>  </v>
      </c>
      <c r="Q24" s="72" t="str">
        <f aca="false">IF((Q23-(Q$8+Q22))=-1,3,(IF((Q23-(Q$8+Q22))=-2,4,(IF((Q23-(Q$8+Q22))=-3,5,(IF((Q23-(Q$8+Q22))=0,2,(IF((Q23-(Q$8+Q22))=1,1,(IF((Q23-(Q$8+Q22))=2,0,(IF((Q23-(Q$8+Q22))=3," ","  ")))))))))))))</f>
        <v>  </v>
      </c>
      <c r="R24" s="72" t="str">
        <f aca="false">IF((R23-(R$8+R22))=-1,3,(IF((R23-(R$8+R22))=-2,4,(IF((R23-(R$8+R22))=-3,5,(IF((R23-(R$8+R22))=0,2,(IF((R23-(R$8+R22))=1,1,(IF((R23-(R$8+R22))=2,0,(IF((R23-(R$8+R22))=3," ","  ")))))))))))))</f>
        <v>  </v>
      </c>
      <c r="S24" s="72" t="str">
        <f aca="false">IF((S23-(S$8+S22))=-1,3,(IF((S23-(S$8+S22))=-2,4,(IF((S23-(S$8+S22))=-3,5,(IF((S23-(S$8+S22))=0,2,(IF((S23-(S$8+S22))=1,1,(IF((S23-(S$8+S22))=2,0,(IF((S23-(S$8+S22))=3," ","  ")))))))))))))</f>
        <v>  </v>
      </c>
      <c r="T24" s="72" t="str">
        <f aca="false">IF((T23-(T$8+T22))=-1,3,(IF((T23-(T$8+T22))=-2,4,(IF((T23-(T$8+T22))=-3,5,(IF((T23-(T$8+T22))=0,2,(IF((T23-(T$8+T22))=1,1,(IF((T23-(T$8+T22))=2,0,(IF((T23-(T$8+T22))=3," ","  ")))))))))))))</f>
        <v>  </v>
      </c>
      <c r="U24" s="72" t="str">
        <f aca="false">IF((U23-(U$8+U22))=-1,3,(IF((U23-(U$8+U22))=-2,4,(IF((U23-(U$8+U22))=-3,5,(IF((U23-(U$8+U22))=0,2,(IF((U23-(U$8+U22))=1,1,(IF((U23-(U$8+U22))=2,0,(IF((U23-(U$8+U22))=3," ","  ")))))))))))))</f>
        <v>  </v>
      </c>
      <c r="V24" s="72" t="str">
        <f aca="false">IF((V23-(V$8+V22))=-1,3,(IF((V23-(V$8+V22))=-2,4,(IF((V23-(V$8+V22))=-3,5,(IF((V23-(V$8+V22))=0,2,(IF((V23-(V$8+V22))=1,1,(IF((V23-(V$8+V22))=2,0,(IF((V23-(V$8+V22))=3," ","  ")))))))))))))</f>
        <v>  </v>
      </c>
      <c r="W24" s="72" t="n">
        <f aca="false">SUM(N24:V24)</f>
        <v>0</v>
      </c>
      <c r="X24" s="72" t="n">
        <f aca="false">L24+W24</f>
        <v>0</v>
      </c>
    </row>
    <row r="25" customFormat="false" ht="15" hidden="false" customHeight="false" outlineLevel="0" collapsed="false">
      <c r="B25" s="73" t="s">
        <v>65</v>
      </c>
      <c r="C25" s="73" t="n">
        <v>1</v>
      </c>
      <c r="D25" s="73" t="n">
        <v>2</v>
      </c>
      <c r="E25" s="73" t="n">
        <v>2</v>
      </c>
      <c r="F25" s="73" t="n">
        <v>2</v>
      </c>
      <c r="G25" s="73" t="n">
        <v>2</v>
      </c>
      <c r="H25" s="73" t="n">
        <v>2</v>
      </c>
      <c r="I25" s="73" t="n">
        <v>1</v>
      </c>
      <c r="J25" s="73" t="n">
        <v>2</v>
      </c>
      <c r="K25" s="73" t="n">
        <v>2</v>
      </c>
      <c r="L25" s="73" t="n">
        <f aca="false">SUM(C25:K25)</f>
        <v>16</v>
      </c>
      <c r="M25" s="73" t="str">
        <f aca="false">B25</f>
        <v>Coups rendus AS</v>
      </c>
      <c r="N25" s="73" t="n">
        <v>2</v>
      </c>
      <c r="O25" s="73" t="n">
        <v>2</v>
      </c>
      <c r="P25" s="73" t="n">
        <v>1</v>
      </c>
      <c r="Q25" s="73" t="n">
        <v>2</v>
      </c>
      <c r="R25" s="73" t="n">
        <v>2</v>
      </c>
      <c r="S25" s="73" t="n">
        <v>2</v>
      </c>
      <c r="T25" s="73" t="n">
        <v>1</v>
      </c>
      <c r="U25" s="73" t="n">
        <v>2</v>
      </c>
      <c r="V25" s="73" t="n">
        <v>2</v>
      </c>
      <c r="W25" s="73" t="n">
        <f aca="false">SUM(N25:V25)</f>
        <v>16</v>
      </c>
      <c r="X25" s="73" t="n">
        <f aca="false">L25+W25</f>
        <v>32</v>
      </c>
    </row>
    <row r="26" customFormat="false" ht="15" hidden="false" customHeight="false" outlineLevel="0" collapsed="false">
      <c r="B26" s="74" t="s">
        <v>66</v>
      </c>
      <c r="C26" s="74" t="n">
        <v>6</v>
      </c>
      <c r="D26" s="74" t="n">
        <v>4</v>
      </c>
      <c r="E26" s="74" t="n">
        <v>8</v>
      </c>
      <c r="F26" s="74" t="n">
        <v>6</v>
      </c>
      <c r="G26" s="74" t="n">
        <v>6</v>
      </c>
      <c r="H26" s="74" t="n">
        <v>6</v>
      </c>
      <c r="I26" s="74" t="n">
        <v>6</v>
      </c>
      <c r="J26" s="74" t="n">
        <v>6</v>
      </c>
      <c r="K26" s="74" t="n">
        <v>6</v>
      </c>
      <c r="L26" s="75" t="n">
        <f aca="false">SUM(C26:K26)</f>
        <v>54</v>
      </c>
      <c r="M26" s="75" t="str">
        <f aca="false">B26</f>
        <v>Score AS</v>
      </c>
      <c r="N26" s="74" t="n">
        <v>9</v>
      </c>
      <c r="O26" s="74" t="n">
        <v>5</v>
      </c>
      <c r="P26" s="74" t="n">
        <v>4</v>
      </c>
      <c r="Q26" s="74" t="n">
        <v>8</v>
      </c>
      <c r="R26" s="74" t="n">
        <v>4</v>
      </c>
      <c r="S26" s="74" t="n">
        <v>5</v>
      </c>
      <c r="T26" s="74" t="n">
        <v>6</v>
      </c>
      <c r="U26" s="74" t="n">
        <v>7</v>
      </c>
      <c r="V26" s="74" t="n">
        <v>7</v>
      </c>
      <c r="W26" s="75" t="n">
        <f aca="false">SUM(N26:V26)</f>
        <v>55</v>
      </c>
      <c r="X26" s="76" t="n">
        <f aca="false">L26+W26</f>
        <v>109</v>
      </c>
      <c r="Y26" s="0" t="n">
        <f aca="false">X26-$X$8</f>
        <v>37</v>
      </c>
    </row>
    <row r="27" customFormat="false" ht="15" hidden="false" customHeight="false" outlineLevel="0" collapsed="false">
      <c r="B27" s="73" t="s">
        <v>67</v>
      </c>
      <c r="C27" s="73" t="n">
        <f aca="false">IF((C26-(C$8+C25))=-1,3,(IF((C26-(C$8+C25))=-2,4,(IF((C26-(C$8+C25))=-3,5,(IF((C26-(C$8+C25))=0,2,(IF((C26-(C$8+C25))=1,1,(IF((C26-(C$8+C25))=2,0,(IF((C26-(C$8+C25))=3," ","  ")))))))))))))</f>
        <v>2</v>
      </c>
      <c r="D27" s="73" t="n">
        <f aca="false">IF((D26-(D$8+D25))=-1,3,(IF((D26-(D$8+D25))=-2,4,(IF((D26-(D$8+D25))=-3,5,(IF((D26-(D$8+D25))=0,2,(IF((D26-(D$8+D25))=1,1,(IF((D26-(D$8+D25))=2,0,(IF((D26-(D$8+D25))=3," ","  ")))))))))))))</f>
        <v>4</v>
      </c>
      <c r="E27" s="73" t="n">
        <f aca="false">IF((E26-(E$8+E25))=-1,3,(IF((E26-(E$8+E25))=-2,4,(IF((E26-(E$8+E25))=-3,5,(IF((E26-(E$8+E25))=0,2,(IF((E26-(E$8+E25))=1,1,(IF((E26-(E$8+E25))=2,0,(IF((E26-(E$8+E25))=3," ","  ")))))))))))))</f>
        <v>0</v>
      </c>
      <c r="F27" s="73" t="n">
        <f aca="false">IF((F26-(F$8+F25))=-1,3,(IF((F26-(F$8+F25))=-2,4,(IF((F26-(F$8+F25))=-3,5,(IF((F26-(F$8+F25))=0,2,(IF((F26-(F$8+F25))=1,1,(IF((F26-(F$8+F25))=2,0,(IF((F26-(F$8+F25))=3," ","  ")))))))))))))</f>
        <v>1</v>
      </c>
      <c r="G27" s="73" t="n">
        <f aca="false">IF((G26-(G$8+G25))=-1,3,(IF((G26-(G$8+G25))=-2,4,(IF((G26-(G$8+G25))=-3,5,(IF((G26-(G$8+G25))=0,2,(IF((G26-(G$8+G25))=1,1,(IF((G26-(G$8+G25))=2,0,(IF((G26-(G$8+G25))=3," ","  ")))))))))))))</f>
        <v>2</v>
      </c>
      <c r="H27" s="73" t="n">
        <f aca="false">IF((H26-(H$8+H25))=-1,3,(IF((H26-(H$8+H25))=-2,4,(IF((H26-(H$8+H25))=-3,5,(IF((H26-(H$8+H25))=0,2,(IF((H26-(H$8+H25))=1,1,(IF((H26-(H$8+H25))=2,0,(IF((H26-(H$8+H25))=3," ","  ")))))))))))))</f>
        <v>1</v>
      </c>
      <c r="I27" s="73" t="n">
        <f aca="false">IF((I26-(I$8+I25))=-1,3,(IF((I26-(I$8+I25))=-2,4,(IF((I26-(I$8+I25))=-3,5,(IF((I26-(I$8+I25))=0,2,(IF((I26-(I$8+I25))=1,1,(IF((I26-(I$8+I25))=2,0,(IF((I26-(I$8+I25))=3," ","  ")))))))))))))</f>
        <v>2</v>
      </c>
      <c r="J27" s="73" t="n">
        <f aca="false">IF((J26-(J$8+J25))=-1,3,(IF((J26-(J$8+J25))=-2,4,(IF((J26-(J$8+J25))=-3,5,(IF((J26-(J$8+J25))=0,2,(IF((J26-(J$8+J25))=1,1,(IF((J26-(J$8+J25))=2,0,(IF((J26-(J$8+J25))=3," ","  ")))))))))))))</f>
        <v>2</v>
      </c>
      <c r="K27" s="73" t="n">
        <f aca="false">IF((K26-(K$8+K25))=-1,3,(IF((K26-(K$8+K25))=-2,4,(IF((K26-(K$8+K25))=-3,5,(IF((K26-(K$8+K25))=0,2,(IF((K26-(K$8+K25))=1,1,(IF((K26-(K$8+K25))=2,0,(IF((K26-(K$8+K25))=3," ","  ")))))))))))))</f>
        <v>2</v>
      </c>
      <c r="L27" s="73" t="n">
        <f aca="false">SUM(C27:K27)</f>
        <v>16</v>
      </c>
      <c r="M27" s="73" t="str">
        <f aca="false">B27</f>
        <v>Stableford AS</v>
      </c>
      <c r="N27" s="73" t="n">
        <f aca="false">IF((N26-(N$8+N25))=-1,3,(IF((N26-(N$8+N25))=-2,4,(IF((N26-(N$8+N25))=-3,5,(IF((N26-(N$8+N25))=0,2,(IF((N26-(N$8+N25))=1,1,(IF((N26-(N$8+N25))=2,0,(IF((N26-(N$8+N25))=3," ","  ")))))))))))))</f>
        <v>0</v>
      </c>
      <c r="O27" s="73" t="n">
        <f aca="false">IF((O26-(O$8+O25))=-1,3,(IF((O26-(O$8+O25))=-2,4,(IF((O26-(O$8+O25))=-3,5,(IF((O26-(O$8+O25))=0,2,(IF((O26-(O$8+O25))=1,1,(IF((O26-(O$8+O25))=2,0,(IF((O26-(O$8+O25))=3," ","  ")))))))))))))</f>
        <v>3</v>
      </c>
      <c r="P27" s="73" t="n">
        <f aca="false">IF((P26-(P$8+P25))=-1,3,(IF((P26-(P$8+P25))=-2,4,(IF((P26-(P$8+P25))=-3,5,(IF((P26-(P$8+P25))=0,2,(IF((P26-(P$8+P25))=1,1,(IF((P26-(P$8+P25))=2,0,(IF((P26-(P$8+P25))=3," ","  ")))))))))))))</f>
        <v>2</v>
      </c>
      <c r="Q27" s="73" t="n">
        <f aca="false">IF((Q26-(Q$8+Q25))=-1,3,(IF((Q26-(Q$8+Q25))=-2,4,(IF((Q26-(Q$8+Q25))=-3,5,(IF((Q26-(Q$8+Q25))=0,2,(IF((Q26-(Q$8+Q25))=1,1,(IF((Q26-(Q$8+Q25))=2,0,(IF((Q26-(Q$8+Q25))=3," ","  ")))))))))))))</f>
        <v>1</v>
      </c>
      <c r="R27" s="73" t="n">
        <f aca="false">IF((R26-(R$8+R25))=-1,3,(IF((R26-(R$8+R25))=-2,4,(IF((R26-(R$8+R25))=-3,5,(IF((R26-(R$8+R25))=0,2,(IF((R26-(R$8+R25))=1,1,(IF((R26-(R$8+R25))=2,0,(IF((R26-(R$8+R25))=3," ","  ")))))))))))))</f>
        <v>3</v>
      </c>
      <c r="S27" s="73" t="n">
        <f aca="false">IF((S26-(S$8+S25))=-1,3,(IF((S26-(S$8+S25))=-2,4,(IF((S26-(S$8+S25))=-3,5,(IF((S26-(S$8+S25))=0,2,(IF((S26-(S$8+S25))=1,1,(IF((S26-(S$8+S25))=2,0,(IF((S26-(S$8+S25))=3," ","  ")))))))))))))</f>
        <v>3</v>
      </c>
      <c r="T27" s="73" t="n">
        <f aca="false">IF((T26-(T$8+T25))=-1,3,(IF((T26-(T$8+T25))=-2,4,(IF((T26-(T$8+T25))=-3,5,(IF((T26-(T$8+T25))=0,2,(IF((T26-(T$8+T25))=1,1,(IF((T26-(T$8+T25))=2,0,(IF((T26-(T$8+T25))=3," ","  ")))))))))))))</f>
        <v>2</v>
      </c>
      <c r="U27" s="73" t="n">
        <f aca="false">IF((U26-(U$8+U25))=-1,3,(IF((U26-(U$8+U25))=-2,4,(IF((U26-(U$8+U25))=-3,5,(IF((U26-(U$8+U25))=0,2,(IF((U26-(U$8+U25))=1,1,(IF((U26-(U$8+U25))=2,0,(IF((U26-(U$8+U25))=3," ","  ")))))))))))))</f>
        <v>1</v>
      </c>
      <c r="V27" s="73" t="n">
        <f aca="false">IF((V26-(V$8+V25))=-1,3,(IF((V26-(V$8+V25))=-2,4,(IF((V26-(V$8+V25))=-3,5,(IF((V26-(V$8+V25))=0,2,(IF((V26-(V$8+V25))=1,1,(IF((V26-(V$8+V25))=2,0,(IF((V26-(V$8+V25))=3," ","  ")))))))))))))</f>
        <v>0</v>
      </c>
      <c r="W27" s="73" t="n">
        <f aca="false">SUM(N27:V27)</f>
        <v>15</v>
      </c>
      <c r="X27" s="73" t="n">
        <f aca="false">L27+W27</f>
        <v>31</v>
      </c>
    </row>
    <row r="28" customFormat="false" ht="15" hidden="false" customHeight="false" outlineLevel="0" collapsed="false">
      <c r="B28" s="68" t="s">
        <v>68</v>
      </c>
      <c r="C28" s="68" t="n">
        <v>1</v>
      </c>
      <c r="D28" s="68" t="n">
        <v>1</v>
      </c>
      <c r="E28" s="68" t="n">
        <v>1</v>
      </c>
      <c r="F28" s="68" t="n">
        <v>1</v>
      </c>
      <c r="G28" s="68" t="n">
        <v>1</v>
      </c>
      <c r="H28" s="68" t="n">
        <v>1</v>
      </c>
      <c r="I28" s="68" t="n">
        <v>1</v>
      </c>
      <c r="J28" s="68" t="n">
        <v>1</v>
      </c>
      <c r="K28" s="68" t="n">
        <v>1</v>
      </c>
      <c r="L28" s="68" t="n">
        <f aca="false">SUM(C28:K28)</f>
        <v>9</v>
      </c>
      <c r="M28" s="68" t="str">
        <f aca="false">B28</f>
        <v>Coups rendus AR</v>
      </c>
      <c r="N28" s="68" t="n">
        <v>1</v>
      </c>
      <c r="O28" s="68" t="n">
        <v>1</v>
      </c>
      <c r="P28" s="68" t="n">
        <v>1</v>
      </c>
      <c r="Q28" s="68" t="n">
        <v>1</v>
      </c>
      <c r="R28" s="68" t="n">
        <v>1</v>
      </c>
      <c r="S28" s="68" t="n">
        <v>2</v>
      </c>
      <c r="T28" s="68" t="n">
        <v>1</v>
      </c>
      <c r="U28" s="68" t="n">
        <v>1</v>
      </c>
      <c r="V28" s="68" t="n">
        <v>1</v>
      </c>
      <c r="W28" s="68" t="n">
        <f aca="false">SUM(N28:V28)</f>
        <v>10</v>
      </c>
      <c r="X28" s="68" t="n">
        <f aca="false">L28+W28</f>
        <v>19</v>
      </c>
    </row>
    <row r="29" customFormat="false" ht="15" hidden="false" customHeight="false" outlineLevel="0" collapsed="false">
      <c r="B29" s="74" t="s">
        <v>69</v>
      </c>
      <c r="C29" s="74" t="n">
        <v>6</v>
      </c>
      <c r="D29" s="74" t="n">
        <v>4</v>
      </c>
      <c r="E29" s="74" t="n">
        <v>5</v>
      </c>
      <c r="F29" s="74" t="n">
        <v>4</v>
      </c>
      <c r="G29" s="74" t="n">
        <v>4</v>
      </c>
      <c r="H29" s="74" t="n">
        <v>4</v>
      </c>
      <c r="I29" s="74" t="n">
        <v>7</v>
      </c>
      <c r="J29" s="74" t="n">
        <v>5</v>
      </c>
      <c r="K29" s="74" t="n">
        <v>5</v>
      </c>
      <c r="L29" s="75" t="n">
        <f aca="false">SUM(C29:K29)</f>
        <v>44</v>
      </c>
      <c r="M29" s="75" t="str">
        <f aca="false">B29</f>
        <v>Score AR</v>
      </c>
      <c r="N29" s="74" t="n">
        <v>5</v>
      </c>
      <c r="O29" s="74" t="n">
        <v>5</v>
      </c>
      <c r="P29" s="74" t="n">
        <v>4</v>
      </c>
      <c r="Q29" s="74" t="n">
        <v>7</v>
      </c>
      <c r="R29" s="74" t="n">
        <v>4</v>
      </c>
      <c r="S29" s="74" t="n">
        <v>7</v>
      </c>
      <c r="T29" s="74" t="n">
        <v>6</v>
      </c>
      <c r="U29" s="74" t="n">
        <v>5</v>
      </c>
      <c r="V29" s="74" t="n">
        <v>4</v>
      </c>
      <c r="W29" s="75" t="n">
        <f aca="false">SUM(N29:V29)</f>
        <v>47</v>
      </c>
      <c r="X29" s="76" t="n">
        <f aca="false">L29+W29</f>
        <v>91</v>
      </c>
      <c r="Y29" s="0" t="n">
        <f aca="false">X29-$X$8</f>
        <v>19</v>
      </c>
    </row>
    <row r="30" customFormat="false" ht="15" hidden="false" customHeight="false" outlineLevel="0" collapsed="false">
      <c r="B30" s="72" t="s">
        <v>70</v>
      </c>
      <c r="C30" s="72" t="n">
        <f aca="false">IF((C29-(C$8+C28))=-1,3,(IF((C29-(C$8+C28))=-2,4,(IF((C29-(C$8+C28))=-3,5,(IF((C29-(C$8+C28))=0,2,(IF((C29-(C$8+C28))=1,1,(IF((C29-(C$8+C28))=2,0,(IF((C29-(C$8+C28))=3," ","  ")))))))))))))</f>
        <v>2</v>
      </c>
      <c r="D30" s="72" t="n">
        <f aca="false">IF((D29-(D$8+D28))=-1,3,(IF((D29-(D$8+D28))=-2,4,(IF((D29-(D$8+D28))=-3,5,(IF((D29-(D$8+D28))=0,2,(IF((D29-(D$8+D28))=1,1,(IF((D29-(D$8+D28))=2,0,(IF((D29-(D$8+D28))=3," ","  ")))))))))))))</f>
        <v>3</v>
      </c>
      <c r="E30" s="72" t="n">
        <f aca="false">IF((E29-(E$8+E28))=-1,3,(IF((E29-(E$8+E28))=-2,4,(IF((E29-(E$8+E28))=-3,5,(IF((E29-(E$8+E28))=0,2,(IF((E29-(E$8+E28))=1,1,(IF((E29-(E$8+E28))=2,0,(IF((E29-(E$8+E28))=3," ","  ")))))))))))))</f>
        <v>2</v>
      </c>
      <c r="F30" s="72" t="n">
        <f aca="false">IF((F29-(F$8+F28))=-1,3,(IF((F29-(F$8+F28))=-2,4,(IF((F29-(F$8+F28))=-3,5,(IF((F29-(F$8+F28))=0,2,(IF((F29-(F$8+F28))=1,1,(IF((F29-(F$8+F28))=2,0,(IF((F29-(F$8+F28))=3," ","  ")))))))))))))</f>
        <v>2</v>
      </c>
      <c r="G30" s="72" t="n">
        <f aca="false">IF((G29-(G$8+G28))=-1,3,(IF((G29-(G$8+G28))=-2,4,(IF((G29-(G$8+G28))=-3,5,(IF((G29-(G$8+G28))=0,2,(IF((G29-(G$8+G28))=1,1,(IF((G29-(G$8+G28))=2,0,(IF((G29-(G$8+G28))=3," ","  ")))))))))))))</f>
        <v>3</v>
      </c>
      <c r="H30" s="72" t="n">
        <f aca="false">IF((H29-(H$8+H28))=-1,3,(IF((H29-(H$8+H28))=-2,4,(IF((H29-(H$8+H28))=-3,5,(IF((H29-(H$8+H28))=0,2,(IF((H29-(H$8+H28))=1,1,(IF((H29-(H$8+H28))=2,0,(IF((H29-(H$8+H28))=3," ","  ")))))))))))))</f>
        <v>2</v>
      </c>
      <c r="I30" s="72" t="n">
        <f aca="false">IF((I29-(I$8+I28))=-1,3,(IF((I29-(I$8+I28))=-2,4,(IF((I29-(I$8+I28))=-3,5,(IF((I29-(I$8+I28))=0,2,(IF((I29-(I$8+I28))=1,1,(IF((I29-(I$8+I28))=2,0,(IF((I29-(I$8+I28))=3," ","  ")))))))))))))</f>
        <v>1</v>
      </c>
      <c r="J30" s="72" t="n">
        <f aca="false">IF((J29-(J$8+J28))=-1,3,(IF((J29-(J$8+J28))=-2,4,(IF((J29-(J$8+J28))=-3,5,(IF((J29-(J$8+J28))=0,2,(IF((J29-(J$8+J28))=1,1,(IF((J29-(J$8+J28))=2,0,(IF((J29-(J$8+J28))=3," ","  ")))))))))))))</f>
        <v>2</v>
      </c>
      <c r="K30" s="72" t="n">
        <f aca="false">IF((K29-(K$8+K28))=-1,3,(IF((K29-(K$8+K28))=-2,4,(IF((K29-(K$8+K28))=-3,5,(IF((K29-(K$8+K28))=0,2,(IF((K29-(K$8+K28))=1,1,(IF((K29-(K$8+K28))=2,0,(IF((K29-(K$8+K28))=3," ","  ")))))))))))))</f>
        <v>2</v>
      </c>
      <c r="L30" s="72" t="n">
        <f aca="false">SUM(C30:K30)</f>
        <v>19</v>
      </c>
      <c r="M30" s="72" t="str">
        <f aca="false">B30</f>
        <v>Stableford AR</v>
      </c>
      <c r="N30" s="72" t="n">
        <f aca="false">IF((N29-(N$8+N28))=-1,3,(IF((N29-(N$8+N28))=-2,4,(IF((N29-(N$8+N28))=-3,5,(IF((N29-(N$8+N28))=0,2,(IF((N29-(N$8+N28))=1,1,(IF((N29-(N$8+N28))=2,0,(IF((N29-(N$8+N28))=3," ","  ")))))))))))))</f>
        <v>3</v>
      </c>
      <c r="O30" s="72" t="n">
        <f aca="false">IF((O29-(O$8+O28))=-1,3,(IF((O29-(O$8+O28))=-2,4,(IF((O29-(O$8+O28))=-3,5,(IF((O29-(O$8+O28))=0,2,(IF((O29-(O$8+O28))=1,1,(IF((O29-(O$8+O28))=2,0,(IF((O29-(O$8+O28))=3," ","  ")))))))))))))</f>
        <v>2</v>
      </c>
      <c r="P30" s="72" t="n">
        <f aca="false">IF((P29-(P$8+P28))=-1,3,(IF((P29-(P$8+P28))=-2,4,(IF((P29-(P$8+P28))=-3,5,(IF((P29-(P$8+P28))=0,2,(IF((P29-(P$8+P28))=1,1,(IF((P29-(P$8+P28))=2,0,(IF((P29-(P$8+P28))=3," ","  ")))))))))))))</f>
        <v>2</v>
      </c>
      <c r="Q30" s="72" t="n">
        <f aca="false">IF((Q29-(Q$8+Q28))=-1,3,(IF((Q29-(Q$8+Q28))=-2,4,(IF((Q29-(Q$8+Q28))=-3,5,(IF((Q29-(Q$8+Q28))=0,2,(IF((Q29-(Q$8+Q28))=1,1,(IF((Q29-(Q$8+Q28))=2,0,(IF((Q29-(Q$8+Q28))=3," ","  ")))))))))))))</f>
        <v>1</v>
      </c>
      <c r="R30" s="72" t="n">
        <f aca="false">IF((R29-(R$8+R28))=-1,3,(IF((R29-(R$8+R28))=-2,4,(IF((R29-(R$8+R28))=-3,5,(IF((R29-(R$8+R28))=0,2,(IF((R29-(R$8+R28))=1,1,(IF((R29-(R$8+R28))=2,0,(IF((R29-(R$8+R28))=3," ","  ")))))))))))))</f>
        <v>2</v>
      </c>
      <c r="S30" s="72" t="n">
        <f aca="false">IF((S29-(S$8+S28))=-1,3,(IF((S29-(S$8+S28))=-2,4,(IF((S29-(S$8+S28))=-3,5,(IF((S29-(S$8+S28))=0,2,(IF((S29-(S$8+S28))=1,1,(IF((S29-(S$8+S28))=2,0,(IF((S29-(S$8+S28))=3," ","  ")))))))))))))</f>
        <v>1</v>
      </c>
      <c r="T30" s="72" t="n">
        <f aca="false">IF((T29-(T$8+T28))=-1,3,(IF((T29-(T$8+T28))=-2,4,(IF((T29-(T$8+T28))=-3,5,(IF((T29-(T$8+T28))=0,2,(IF((T29-(T$8+T28))=1,1,(IF((T29-(T$8+T28))=2,0,(IF((T29-(T$8+T28))=3," ","  ")))))))))))))</f>
        <v>2</v>
      </c>
      <c r="U30" s="72" t="n">
        <f aca="false">IF((U29-(U$8+U28))=-1,3,(IF((U29-(U$8+U28))=-2,4,(IF((U29-(U$8+U28))=-3,5,(IF((U29-(U$8+U28))=0,2,(IF((U29-(U$8+U28))=1,1,(IF((U29-(U$8+U28))=2,0,(IF((U29-(U$8+U28))=3," ","  ")))))))))))))</f>
        <v>2</v>
      </c>
      <c r="V30" s="72" t="n">
        <f aca="false">IF((V29-(V$8+V28))=-1,3,(IF((V29-(V$8+V28))=-2,4,(IF((V29-(V$8+V28))=-3,5,(IF((V29-(V$8+V28))=0,2,(IF((V29-(V$8+V28))=1,1,(IF((V29-(V$8+V28))=2,0,(IF((V29-(V$8+V28))=3," ","  ")))))))))))))</f>
        <v>2</v>
      </c>
      <c r="W30" s="72" t="n">
        <f aca="false">SUM(N30:V30)</f>
        <v>17</v>
      </c>
      <c r="X30" s="72" t="n">
        <f aca="false">L30+W30</f>
        <v>36</v>
      </c>
    </row>
    <row r="31" customFormat="false" ht="15" hidden="false" customHeight="false" outlineLevel="0" collapsed="false">
      <c r="B31" s="73" t="s">
        <v>71</v>
      </c>
      <c r="C31" s="73" t="n">
        <v>1</v>
      </c>
      <c r="D31" s="73" t="n">
        <v>2</v>
      </c>
      <c r="E31" s="73" t="n">
        <v>2</v>
      </c>
      <c r="F31" s="73" t="n">
        <v>2</v>
      </c>
      <c r="G31" s="73" t="n">
        <v>2</v>
      </c>
      <c r="H31" s="73" t="n">
        <v>2</v>
      </c>
      <c r="I31" s="73" t="n">
        <v>2</v>
      </c>
      <c r="J31" s="73" t="n">
        <v>2</v>
      </c>
      <c r="K31" s="73" t="n">
        <v>2</v>
      </c>
      <c r="L31" s="73" t="n">
        <f aca="false">SUM(C31:K31)</f>
        <v>17</v>
      </c>
      <c r="M31" s="73" t="str">
        <f aca="false">B31</f>
        <v>Coups rendus TR</v>
      </c>
      <c r="N31" s="73" t="n">
        <v>2</v>
      </c>
      <c r="O31" s="73" t="n">
        <v>2</v>
      </c>
      <c r="P31" s="73" t="n">
        <v>2</v>
      </c>
      <c r="Q31" s="73" t="n">
        <v>2</v>
      </c>
      <c r="R31" s="73" t="n">
        <v>2</v>
      </c>
      <c r="S31" s="73" t="n">
        <v>2</v>
      </c>
      <c r="T31" s="73" t="n">
        <v>2</v>
      </c>
      <c r="U31" s="73" t="n">
        <v>2</v>
      </c>
      <c r="V31" s="73" t="n">
        <v>2</v>
      </c>
      <c r="W31" s="73" t="n">
        <f aca="false">SUM(N31:V31)</f>
        <v>18</v>
      </c>
      <c r="X31" s="73" t="n">
        <f aca="false">L31+W31</f>
        <v>35</v>
      </c>
    </row>
    <row r="32" customFormat="false" ht="15" hidden="false" customHeight="false" outlineLevel="0" collapsed="false">
      <c r="B32" s="74" t="s">
        <v>72</v>
      </c>
      <c r="C32" s="74"/>
      <c r="D32" s="74"/>
      <c r="E32" s="74"/>
      <c r="F32" s="74"/>
      <c r="G32" s="74"/>
      <c r="H32" s="74"/>
      <c r="I32" s="74"/>
      <c r="J32" s="74"/>
      <c r="K32" s="74"/>
      <c r="L32" s="75" t="n">
        <f aca="false">SUM(C32:K32)</f>
        <v>0</v>
      </c>
      <c r="M32" s="75" t="str">
        <f aca="false">B32</f>
        <v>Score TR</v>
      </c>
      <c r="N32" s="74"/>
      <c r="O32" s="74"/>
      <c r="P32" s="74"/>
      <c r="Q32" s="74"/>
      <c r="R32" s="74"/>
      <c r="S32" s="74"/>
      <c r="T32" s="74"/>
      <c r="U32" s="74"/>
      <c r="V32" s="74"/>
      <c r="W32" s="75" t="n">
        <f aca="false">SUM(N32:V32)</f>
        <v>0</v>
      </c>
      <c r="X32" s="76" t="n">
        <f aca="false">L32+W32</f>
        <v>0</v>
      </c>
      <c r="Y32" s="0" t="n">
        <f aca="false">X32-$X$8</f>
        <v>-72</v>
      </c>
    </row>
    <row r="33" customFormat="false" ht="15" hidden="false" customHeight="false" outlineLevel="0" collapsed="false">
      <c r="B33" s="73" t="s">
        <v>73</v>
      </c>
      <c r="C33" s="73" t="str">
        <f aca="false">IF((C32-(C$8+C31))=-1,3,(IF((C32-(C$8+C31))=-2,4,(IF((C32-(C$8+C31))=-3,5,(IF((C32-(C$8+C31))=0,2,(IF((C32-(C$8+C31))=1,1,(IF((C32-(C$8+C31))=2,0,(IF((C32-(C$8+C31))=3," ","  ")))))))))))))</f>
        <v>  </v>
      </c>
      <c r="D33" s="73" t="str">
        <f aca="false">IF((D32-(D$8+D31))=-1,3,(IF((D32-(D$8+D31))=-2,4,(IF((D32-(D$8+D31))=-3,5,(IF((D32-(D$8+D31))=0,2,(IF((D32-(D$8+D31))=1,1,(IF((D32-(D$8+D31))=2,0,(IF((D32-(D$8+D31))=3," ","  ")))))))))))))</f>
        <v>  </v>
      </c>
      <c r="E33" s="73" t="str">
        <f aca="false">IF((E32-(E$8+E31))=-1,3,(IF((E32-(E$8+E31))=-2,4,(IF((E32-(E$8+E31))=-3,5,(IF((E32-(E$8+E31))=0,2,(IF((E32-(E$8+E31))=1,1,(IF((E32-(E$8+E31))=2,0,(IF((E32-(E$8+E31))=3," ","  ")))))))))))))</f>
        <v>  </v>
      </c>
      <c r="F33" s="73" t="str">
        <f aca="false">IF((F32-(F$8+F31))=-1,3,(IF((F32-(F$8+F31))=-2,4,(IF((F32-(F$8+F31))=-3,5,(IF((F32-(F$8+F31))=0,2,(IF((F32-(F$8+F31))=1,1,(IF((F32-(F$8+F31))=2,0,(IF((F32-(F$8+F31))=3," ","  ")))))))))))))</f>
        <v>  </v>
      </c>
      <c r="G33" s="73" t="str">
        <f aca="false">IF((G32-(G$8+G31))=-1,3,(IF((G32-(G$8+G31))=-2,4,(IF((G32-(G$8+G31))=-3,5,(IF((G32-(G$8+G31))=0,2,(IF((G32-(G$8+G31))=1,1,(IF((G32-(G$8+G31))=2,0,(IF((G32-(G$8+G31))=3," ","  ")))))))))))))</f>
        <v>  </v>
      </c>
      <c r="H33" s="73" t="str">
        <f aca="false">IF((H32-(H$8+H31))=-1,3,(IF((H32-(H$8+H31))=-2,4,(IF((H32-(H$8+H31))=-3,5,(IF((H32-(H$8+H31))=0,2,(IF((H32-(H$8+H31))=1,1,(IF((H32-(H$8+H31))=2,0,(IF((H32-(H$8+H31))=3," ","  ")))))))))))))</f>
        <v>  </v>
      </c>
      <c r="I33" s="73" t="str">
        <f aca="false">IF((I32-(I$8+I31))=-1,3,(IF((I32-(I$8+I31))=-2,4,(IF((I32-(I$8+I31))=-3,5,(IF((I32-(I$8+I31))=0,2,(IF((I32-(I$8+I31))=1,1,(IF((I32-(I$8+I31))=2,0,(IF((I32-(I$8+I31))=3," ","  ")))))))))))))</f>
        <v>  </v>
      </c>
      <c r="J33" s="73" t="str">
        <f aca="false">IF((J32-(J$8+J31))=-1,3,(IF((J32-(J$8+J31))=-2,4,(IF((J32-(J$8+J31))=-3,5,(IF((J32-(J$8+J31))=0,2,(IF((J32-(J$8+J31))=1,1,(IF((J32-(J$8+J31))=2,0,(IF((J32-(J$8+J31))=3," ","  ")))))))))))))</f>
        <v>  </v>
      </c>
      <c r="K33" s="73" t="str">
        <f aca="false">IF((K32-(K$8+K31))=-1,3,(IF((K32-(K$8+K31))=-2,4,(IF((K32-(K$8+K31))=-3,5,(IF((K32-(K$8+K31))=0,2,(IF((K32-(K$8+K31))=1,1,(IF((K32-(K$8+K31))=2,0,(IF((K32-(K$8+K31))=3," ","  ")))))))))))))</f>
        <v>  </v>
      </c>
      <c r="L33" s="73" t="n">
        <f aca="false">SUM(C33:K33)</f>
        <v>0</v>
      </c>
      <c r="M33" s="73" t="str">
        <f aca="false">B33</f>
        <v>Stableford TR</v>
      </c>
      <c r="N33" s="73" t="str">
        <f aca="false">IF((N32-(N$8+N31))=-1,3,(IF((N32-(N$8+N31))=-2,4,(IF((N32-(N$8+N31))=-3,5,(IF((N32-(N$8+N31))=0,2,(IF((N32-(N$8+N31))=1,1,(IF((N32-(N$8+N31))=2,0,(IF((N32-(N$8+N31))=3," ","  ")))))))))))))</f>
        <v>  </v>
      </c>
      <c r="O33" s="73" t="str">
        <f aca="false">IF((O32-(O$8+O31))=-1,3,(IF((O32-(O$8+O31))=-2,4,(IF((O32-(O$8+O31))=-3,5,(IF((O32-(O$8+O31))=0,2,(IF((O32-(O$8+O31))=1,1,(IF((O32-(O$8+O31))=2,0,(IF((O32-(O$8+O31))=3," ","  ")))))))))))))</f>
        <v>  </v>
      </c>
      <c r="P33" s="73" t="str">
        <f aca="false">IF((P32-(P$8+P31))=-1,3,(IF((P32-(P$8+P31))=-2,4,(IF((P32-(P$8+P31))=-3,5,(IF((P32-(P$8+P31))=0,2,(IF((P32-(P$8+P31))=1,1,(IF((P32-(P$8+P31))=2,0,(IF((P32-(P$8+P31))=3," ","  ")))))))))))))</f>
        <v>  </v>
      </c>
      <c r="Q33" s="73" t="str">
        <f aca="false">IF((Q32-(Q$8+Q31))=-1,3,(IF((Q32-(Q$8+Q31))=-2,4,(IF((Q32-(Q$8+Q31))=-3,5,(IF((Q32-(Q$8+Q31))=0,2,(IF((Q32-(Q$8+Q31))=1,1,(IF((Q32-(Q$8+Q31))=2,0,(IF((Q32-(Q$8+Q31))=3," ","  ")))))))))))))</f>
        <v>  </v>
      </c>
      <c r="R33" s="73" t="str">
        <f aca="false">IF((R32-(R$8+R31))=-1,3,(IF((R32-(R$8+R31))=-2,4,(IF((R32-(R$8+R31))=-3,5,(IF((R32-(R$8+R31))=0,2,(IF((R32-(R$8+R31))=1,1,(IF((R32-(R$8+R31))=2,0,(IF((R32-(R$8+R31))=3," ","  ")))))))))))))</f>
        <v>  </v>
      </c>
      <c r="S33" s="73" t="str">
        <f aca="false">IF((S32-(S$8+S31))=-1,3,(IF((S32-(S$8+S31))=-2,4,(IF((S32-(S$8+S31))=-3,5,(IF((S32-(S$8+S31))=0,2,(IF((S32-(S$8+S31))=1,1,(IF((S32-(S$8+S31))=2,0,(IF((S32-(S$8+S31))=3," ","  ")))))))))))))</f>
        <v>  </v>
      </c>
      <c r="T33" s="73" t="str">
        <f aca="false">IF((T32-(T$8+T31))=-1,3,(IF((T32-(T$8+T31))=-2,4,(IF((T32-(T$8+T31))=-3,5,(IF((T32-(T$8+T31))=0,2,(IF((T32-(T$8+T31))=1,1,(IF((T32-(T$8+T31))=2,0,(IF((T32-(T$8+T31))=3," ","  ")))))))))))))</f>
        <v>  </v>
      </c>
      <c r="U33" s="73" t="str">
        <f aca="false">IF((U32-(U$8+U31))=-1,3,(IF((U32-(U$8+U31))=-2,4,(IF((U32-(U$8+U31))=-3,5,(IF((U32-(U$8+U31))=0,2,(IF((U32-(U$8+U31))=1,1,(IF((U32-(U$8+U31))=2,0,(IF((U32-(U$8+U31))=3," ","  ")))))))))))))</f>
        <v>  </v>
      </c>
      <c r="V33" s="73" t="str">
        <f aca="false">IF((V32-(V$8+V31))=-1,3,(IF((V32-(V$8+V31))=-2,4,(IF((V32-(V$8+V31))=-3,5,(IF((V32-(V$8+V31))=0,2,(IF((V32-(V$8+V31))=1,1,(IF((V32-(V$8+V31))=2,0,(IF((V32-(V$8+V31))=3," ","  ")))))))))))))</f>
        <v>  </v>
      </c>
      <c r="W33" s="73" t="n">
        <f aca="false">SUM(N33:V33)</f>
        <v>0</v>
      </c>
      <c r="X33" s="73" t="n">
        <f aca="false">L33+W33</f>
        <v>0</v>
      </c>
    </row>
    <row r="34" customFormat="false" ht="15" hidden="false" customHeight="false" outlineLevel="0" collapsed="false">
      <c r="B34" s="68" t="s">
        <v>74</v>
      </c>
      <c r="C34" s="68" t="n">
        <v>1</v>
      </c>
      <c r="D34" s="68" t="n">
        <v>1</v>
      </c>
      <c r="E34" s="68" t="n">
        <v>2</v>
      </c>
      <c r="F34" s="68" t="n">
        <v>2</v>
      </c>
      <c r="G34" s="68" t="n">
        <v>2</v>
      </c>
      <c r="H34" s="68" t="n">
        <v>2</v>
      </c>
      <c r="I34" s="68" t="n">
        <v>1</v>
      </c>
      <c r="J34" s="68" t="n">
        <v>1</v>
      </c>
      <c r="K34" s="68" t="n">
        <v>1</v>
      </c>
      <c r="L34" s="68" t="n">
        <f aca="false">SUM(C34:K34)</f>
        <v>13</v>
      </c>
      <c r="M34" s="68" t="str">
        <f aca="false">B34</f>
        <v>Coups rendus BCA</v>
      </c>
      <c r="N34" s="68" t="n">
        <v>2</v>
      </c>
      <c r="O34" s="68" t="n">
        <v>2</v>
      </c>
      <c r="P34" s="68" t="n">
        <v>1</v>
      </c>
      <c r="Q34" s="68" t="n">
        <v>1</v>
      </c>
      <c r="R34" s="68" t="n">
        <v>1</v>
      </c>
      <c r="S34" s="68" t="n">
        <v>2</v>
      </c>
      <c r="T34" s="68" t="n">
        <v>1</v>
      </c>
      <c r="U34" s="68" t="n">
        <v>1</v>
      </c>
      <c r="V34" s="68" t="n">
        <v>2</v>
      </c>
      <c r="W34" s="68" t="n">
        <f aca="false">SUM(N34:V34)</f>
        <v>13</v>
      </c>
      <c r="X34" s="68" t="n">
        <f aca="false">L34+W34</f>
        <v>26</v>
      </c>
    </row>
    <row r="35" customFormat="false" ht="15" hidden="false" customHeight="false" outlineLevel="0" collapsed="false">
      <c r="B35" s="74" t="s">
        <v>75</v>
      </c>
      <c r="C35" s="74"/>
      <c r="D35" s="74"/>
      <c r="E35" s="74"/>
      <c r="F35" s="74"/>
      <c r="G35" s="74"/>
      <c r="H35" s="74"/>
      <c r="I35" s="74"/>
      <c r="J35" s="74"/>
      <c r="K35" s="74"/>
      <c r="L35" s="75" t="n">
        <f aca="false">SUM(C35:K35)</f>
        <v>0</v>
      </c>
      <c r="M35" s="75" t="str">
        <f aca="false">B35</f>
        <v>Score BCA</v>
      </c>
      <c r="N35" s="74"/>
      <c r="O35" s="74"/>
      <c r="P35" s="74"/>
      <c r="Q35" s="74"/>
      <c r="R35" s="74"/>
      <c r="S35" s="74"/>
      <c r="T35" s="74"/>
      <c r="U35" s="74"/>
      <c r="V35" s="74"/>
      <c r="W35" s="75" t="n">
        <f aca="false">SUM(N35:V35)</f>
        <v>0</v>
      </c>
      <c r="X35" s="76" t="n">
        <f aca="false">L35+W35</f>
        <v>0</v>
      </c>
      <c r="Y35" s="0" t="n">
        <f aca="false">X35-$X$8</f>
        <v>-72</v>
      </c>
    </row>
    <row r="36" customFormat="false" ht="15" hidden="false" customHeight="false" outlineLevel="0" collapsed="false">
      <c r="B36" s="72" t="s">
        <v>76</v>
      </c>
      <c r="C36" s="72" t="str">
        <f aca="false">IF((C35-(C$8+C34))=-1,3,(IF((C35-(C$8+C34))=-2,4,(IF((C35-(C$8+C34))=-3,5,(IF((C35-(C$8+C34))=0,2,(IF((C35-(C$8+C34))=1,1,(IF((C35-(C$8+C34))=2,0,(IF((C35-(C$8+C34))=3," ","  ")))))))))))))</f>
        <v>  </v>
      </c>
      <c r="D36" s="72" t="str">
        <f aca="false">IF((D35-(D$8+D34))=-1,3,(IF((D35-(D$8+D34))=-2,4,(IF((D35-(D$8+D34))=-3,5,(IF((D35-(D$8+D34))=0,2,(IF((D35-(D$8+D34))=1,1,(IF((D35-(D$8+D34))=2,0,(IF((D35-(D$8+D34))=3," ","  ")))))))))))))</f>
        <v>  </v>
      </c>
      <c r="E36" s="72" t="str">
        <f aca="false">IF((E35-(E$8+E34))=-1,3,(IF((E35-(E$8+E34))=-2,4,(IF((E35-(E$8+E34))=-3,5,(IF((E35-(E$8+E34))=0,2,(IF((E35-(E$8+E34))=1,1,(IF((E35-(E$8+E34))=2,0,(IF((E35-(E$8+E34))=3," ","  ")))))))))))))</f>
        <v>  </v>
      </c>
      <c r="F36" s="72" t="str">
        <f aca="false">IF((F35-(F$8+F34))=-1,3,(IF((F35-(F$8+F34))=-2,4,(IF((F35-(F$8+F34))=-3,5,(IF((F35-(F$8+F34))=0,2,(IF((F35-(F$8+F34))=1,1,(IF((F35-(F$8+F34))=2,0,(IF((F35-(F$8+F34))=3," ","  ")))))))))))))</f>
        <v>  </v>
      </c>
      <c r="G36" s="72" t="str">
        <f aca="false">IF((G35-(G$8+G34))=-1,3,(IF((G35-(G$8+G34))=-2,4,(IF((G35-(G$8+G34))=-3,5,(IF((G35-(G$8+G34))=0,2,(IF((G35-(G$8+G34))=1,1,(IF((G35-(G$8+G34))=2,0,(IF((G35-(G$8+G34))=3," ","  ")))))))))))))</f>
        <v>  </v>
      </c>
      <c r="H36" s="72" t="str">
        <f aca="false">IF((H35-(H$8+H34))=-1,3,(IF((H35-(H$8+H34))=-2,4,(IF((H35-(H$8+H34))=-3,5,(IF((H35-(H$8+H34))=0,2,(IF((H35-(H$8+H34))=1,1,(IF((H35-(H$8+H34))=2,0,(IF((H35-(H$8+H34))=3," ","  ")))))))))))))</f>
        <v>  </v>
      </c>
      <c r="I36" s="72" t="str">
        <f aca="false">IF((I35-(I$8+I34))=-1,3,(IF((I35-(I$8+I34))=-2,4,(IF((I35-(I$8+I34))=-3,5,(IF((I35-(I$8+I34))=0,2,(IF((I35-(I$8+I34))=1,1,(IF((I35-(I$8+I34))=2,0,(IF((I35-(I$8+I34))=3," ","  ")))))))))))))</f>
        <v>  </v>
      </c>
      <c r="J36" s="72" t="str">
        <f aca="false">IF((J35-(J$8+J34))=-1,3,(IF((J35-(J$8+J34))=-2,4,(IF((J35-(J$8+J34))=-3,5,(IF((J35-(J$8+J34))=0,2,(IF((J35-(J$8+J34))=1,1,(IF((J35-(J$8+J34))=2,0,(IF((J35-(J$8+J34))=3," ","  ")))))))))))))</f>
        <v>  </v>
      </c>
      <c r="K36" s="72" t="str">
        <f aca="false">IF((K35-(K$8+K34))=-1,3,(IF((K35-(K$8+K34))=-2,4,(IF((K35-(K$8+K34))=-3,5,(IF((K35-(K$8+K34))=0,2,(IF((K35-(K$8+K34))=1,1,(IF((K35-(K$8+K34))=2,0,(IF((K35-(K$8+K34))=3," ","  ")))))))))))))</f>
        <v>  </v>
      </c>
      <c r="L36" s="72" t="n">
        <f aca="false">SUM(C36:K36)</f>
        <v>0</v>
      </c>
      <c r="M36" s="72" t="str">
        <f aca="false">B36</f>
        <v>Stableford BCA</v>
      </c>
      <c r="N36" s="72" t="str">
        <f aca="false">IF((N35-(N$8+N34))=-1,3,(IF((N35-(N$8+N34))=-2,4,(IF((N35-(N$8+N34))=-3,5,(IF((N35-(N$8+N34))=0,2,(IF((N35-(N$8+N34))=1,1,(IF((N35-(N$8+N34))=2,0,(IF((N35-(N$8+N34))=3," ","  ")))))))))))))</f>
        <v>  </v>
      </c>
      <c r="O36" s="72" t="str">
        <f aca="false">IF((O35-(O$8+O34))=-1,3,(IF((O35-(O$8+O34))=-2,4,(IF((O35-(O$8+O34))=-3,5,(IF((O35-(O$8+O34))=0,2,(IF((O35-(O$8+O34))=1,1,(IF((O35-(O$8+O34))=2,0,(IF((O35-(O$8+O34))=3," ","  ")))))))))))))</f>
        <v>  </v>
      </c>
      <c r="P36" s="72" t="str">
        <f aca="false">IF((P35-(P$8+P34))=-1,3,(IF((P35-(P$8+P34))=-2,4,(IF((P35-(P$8+P34))=-3,5,(IF((P35-(P$8+P34))=0,2,(IF((P35-(P$8+P34))=1,1,(IF((P35-(P$8+P34))=2,0,(IF((P35-(P$8+P34))=3," ","  ")))))))))))))</f>
        <v>  </v>
      </c>
      <c r="Q36" s="72" t="str">
        <f aca="false">IF((Q35-(Q$8+Q34))=-1,3,(IF((Q35-(Q$8+Q34))=-2,4,(IF((Q35-(Q$8+Q34))=-3,5,(IF((Q35-(Q$8+Q34))=0,2,(IF((Q35-(Q$8+Q34))=1,1,(IF((Q35-(Q$8+Q34))=2,0,(IF((Q35-(Q$8+Q34))=3," ","  ")))))))))))))</f>
        <v>  </v>
      </c>
      <c r="R36" s="72" t="str">
        <f aca="false">IF((R35-(R$8+R34))=-1,3,(IF((R35-(R$8+R34))=-2,4,(IF((R35-(R$8+R34))=-3,5,(IF((R35-(R$8+R34))=0,2,(IF((R35-(R$8+R34))=1,1,(IF((R35-(R$8+R34))=2,0,(IF((R35-(R$8+R34))=3," ","  ")))))))))))))</f>
        <v>  </v>
      </c>
      <c r="S36" s="72" t="str">
        <f aca="false">IF((S35-(S$8+S34))=-1,3,(IF((S35-(S$8+S34))=-2,4,(IF((S35-(S$8+S34))=-3,5,(IF((S35-(S$8+S34))=0,2,(IF((S35-(S$8+S34))=1,1,(IF((S35-(S$8+S34))=2,0,(IF((S35-(S$8+S34))=3," ","  ")))))))))))))</f>
        <v>  </v>
      </c>
      <c r="T36" s="72" t="str">
        <f aca="false">IF((T35-(T$8+T34))=-1,3,(IF((T35-(T$8+T34))=-2,4,(IF((T35-(T$8+T34))=-3,5,(IF((T35-(T$8+T34))=0,2,(IF((T35-(T$8+T34))=1,1,(IF((T35-(T$8+T34))=2,0,(IF((T35-(T$8+T34))=3," ","  ")))))))))))))</f>
        <v>  </v>
      </c>
      <c r="U36" s="72" t="str">
        <f aca="false">IF((U35-(U$8+U34))=-1,3,(IF((U35-(U$8+U34))=-2,4,(IF((U35-(U$8+U34))=-3,5,(IF((U35-(U$8+U34))=0,2,(IF((U35-(U$8+U34))=1,1,(IF((U35-(U$8+U34))=2,0,(IF((U35-(U$8+U34))=3," ","  ")))))))))))))</f>
        <v>  </v>
      </c>
      <c r="V36" s="72" t="str">
        <f aca="false">IF((V35-(V$8+V34))=-1,3,(IF((V35-(V$8+V34))=-2,4,(IF((V35-(V$8+V34))=-3,5,(IF((V35-(V$8+V34))=0,2,(IF((V35-(V$8+V34))=1,1,(IF((V35-(V$8+V34))=2,0,(IF((V35-(V$8+V34))=3," ","  ")))))))))))))</f>
        <v>  </v>
      </c>
      <c r="W36" s="72" t="n">
        <f aca="false">SUM(N36:V36)</f>
        <v>0</v>
      </c>
      <c r="X36" s="72" t="n">
        <f aca="false">L36+W36</f>
        <v>0</v>
      </c>
    </row>
    <row r="37" customFormat="false" ht="15" hidden="false" customHeight="false" outlineLevel="0" collapsed="false">
      <c r="B37" s="73" t="s">
        <v>77</v>
      </c>
      <c r="C37" s="73" t="n">
        <v>1</v>
      </c>
      <c r="D37" s="73" t="n">
        <v>1</v>
      </c>
      <c r="E37" s="73" t="n">
        <v>1</v>
      </c>
      <c r="F37" s="73" t="n">
        <v>1</v>
      </c>
      <c r="G37" s="73" t="n">
        <v>2</v>
      </c>
      <c r="H37" s="73" t="n">
        <v>1</v>
      </c>
      <c r="I37" s="73" t="n">
        <v>1</v>
      </c>
      <c r="J37" s="73" t="n">
        <v>1</v>
      </c>
      <c r="K37" s="73" t="n">
        <v>1</v>
      </c>
      <c r="L37" s="73" t="n">
        <f aca="false">SUM(C37:K37)</f>
        <v>10</v>
      </c>
      <c r="M37" s="73" t="str">
        <f aca="false">B37</f>
        <v>Coups rendus BCU</v>
      </c>
      <c r="N37" s="73" t="n">
        <v>1</v>
      </c>
      <c r="O37" s="73" t="n">
        <v>2</v>
      </c>
      <c r="P37" s="73" t="n">
        <v>1</v>
      </c>
      <c r="Q37" s="73" t="n">
        <v>1</v>
      </c>
      <c r="R37" s="73" t="n">
        <v>1</v>
      </c>
      <c r="S37" s="73" t="n">
        <v>2</v>
      </c>
      <c r="T37" s="73" t="n">
        <v>1</v>
      </c>
      <c r="U37" s="73" t="n">
        <v>1</v>
      </c>
      <c r="V37" s="73" t="n">
        <v>1</v>
      </c>
      <c r="W37" s="73" t="n">
        <f aca="false">SUM(N37:V37)</f>
        <v>11</v>
      </c>
      <c r="X37" s="73" t="n">
        <f aca="false">L37+W37</f>
        <v>21</v>
      </c>
    </row>
    <row r="38" customFormat="false" ht="15" hidden="false" customHeight="false" outlineLevel="0" collapsed="false">
      <c r="B38" s="74" t="s">
        <v>78</v>
      </c>
      <c r="C38" s="74" t="n">
        <v>6</v>
      </c>
      <c r="D38" s="74" t="n">
        <v>6</v>
      </c>
      <c r="E38" s="74" t="n">
        <v>7</v>
      </c>
      <c r="F38" s="74" t="n">
        <v>3</v>
      </c>
      <c r="G38" s="74" t="n">
        <v>5</v>
      </c>
      <c r="H38" s="74" t="n">
        <v>4</v>
      </c>
      <c r="I38" s="74" t="n">
        <v>8</v>
      </c>
      <c r="J38" s="74" t="n">
        <v>4</v>
      </c>
      <c r="K38" s="74" t="n">
        <v>5</v>
      </c>
      <c r="L38" s="75" t="n">
        <f aca="false">SUM(C38:K38)</f>
        <v>48</v>
      </c>
      <c r="M38" s="75" t="str">
        <f aca="false">B38</f>
        <v>Score BCU</v>
      </c>
      <c r="N38" s="74" t="n">
        <v>7</v>
      </c>
      <c r="O38" s="74" t="n">
        <v>5</v>
      </c>
      <c r="P38" s="74" t="n">
        <v>4</v>
      </c>
      <c r="Q38" s="74" t="n">
        <v>7</v>
      </c>
      <c r="R38" s="74" t="n">
        <v>5</v>
      </c>
      <c r="S38" s="74" t="n">
        <v>6</v>
      </c>
      <c r="T38" s="74" t="n">
        <v>7</v>
      </c>
      <c r="U38" s="74" t="n">
        <v>6</v>
      </c>
      <c r="V38" s="74" t="n">
        <v>5</v>
      </c>
      <c r="W38" s="75" t="n">
        <f aca="false">SUM(N38:V38)</f>
        <v>52</v>
      </c>
      <c r="X38" s="76" t="n">
        <f aca="false">L38+W38</f>
        <v>100</v>
      </c>
      <c r="Y38" s="0" t="n">
        <f aca="false">X38-$X$8</f>
        <v>28</v>
      </c>
    </row>
    <row r="39" customFormat="false" ht="15" hidden="false" customHeight="false" outlineLevel="0" collapsed="false">
      <c r="B39" s="73" t="s">
        <v>79</v>
      </c>
      <c r="C39" s="73" t="n">
        <f aca="false">IF((C38-(C$8+C37))=-1,3,(IF((C38-(C$8+C37))=-2,4,(IF((C38-(C$8+C37))=-3,5,(IF((C38-(C$8+C37))=0,2,(IF((C38-(C$8+C37))=1,1,(IF((C38-(C$8+C37))=2,0,(IF((C38-(C$8+C37))=3," ","  ")))))))))))))</f>
        <v>2</v>
      </c>
      <c r="D39" s="73" t="n">
        <f aca="false">IF((D38-(D$8+D37))=-1,3,(IF((D38-(D$8+D37))=-2,4,(IF((D38-(D$8+D37))=-3,5,(IF((D38-(D$8+D37))=0,2,(IF((D38-(D$8+D37))=1,1,(IF((D38-(D$8+D37))=2,0,(IF((D38-(D$8+D37))=3," ","  ")))))))))))))</f>
        <v>1</v>
      </c>
      <c r="E39" s="73" t="n">
        <f aca="false">IF((E38-(E$8+E37))=-1,3,(IF((E38-(E$8+E37))=-2,4,(IF((E38-(E$8+E37))=-3,5,(IF((E38-(E$8+E37))=0,2,(IF((E38-(E$8+E37))=1,1,(IF((E38-(E$8+E37))=2,0,(IF((E38-(E$8+E37))=3," ","  ")))))))))))))</f>
        <v>0</v>
      </c>
      <c r="F39" s="73" t="n">
        <f aca="false">IF((F38-(F$8+F37))=-1,3,(IF((F38-(F$8+F37))=-2,4,(IF((F38-(F$8+F37))=-3,5,(IF((F38-(F$8+F37))=0,2,(IF((F38-(F$8+F37))=1,1,(IF((F38-(F$8+F37))=2,0,(IF((F38-(F$8+F37))=3," ","  ")))))))))))))</f>
        <v>3</v>
      </c>
      <c r="G39" s="73" t="n">
        <f aca="false">IF((G38-(G$8+G37))=-1,3,(IF((G38-(G$8+G37))=-2,4,(IF((G38-(G$8+G37))=-3,5,(IF((G38-(G$8+G37))=0,2,(IF((G38-(G$8+G37))=1,1,(IF((G38-(G$8+G37))=2,0,(IF((G38-(G$8+G37))=3," ","  ")))))))))))))</f>
        <v>3</v>
      </c>
      <c r="H39" s="73" t="n">
        <f aca="false">IF((H38-(H$8+H37))=-1,3,(IF((H38-(H$8+H37))=-2,4,(IF((H38-(H$8+H37))=-3,5,(IF((H38-(H$8+H37))=0,2,(IF((H38-(H$8+H37))=1,1,(IF((H38-(H$8+H37))=2,0,(IF((H38-(H$8+H37))=3," ","  ")))))))))))))</f>
        <v>2</v>
      </c>
      <c r="I39" s="73" t="n">
        <f aca="false">IF((I38-(I$8+I37))=-1,3,(IF((I38-(I$8+I37))=-2,4,(IF((I38-(I$8+I37))=-3,5,(IF((I38-(I$8+I37))=0,2,(IF((I38-(I$8+I37))=1,1,(IF((I38-(I$8+I37))=2,0,(IF((I38-(I$8+I37))=3," ","  ")))))))))))))</f>
        <v>0</v>
      </c>
      <c r="J39" s="73" t="n">
        <f aca="false">IF((J38-(J$8+J37))=-1,3,(IF((J38-(J$8+J37))=-2,4,(IF((J38-(J$8+J37))=-3,5,(IF((J38-(J$8+J37))=0,2,(IF((J38-(J$8+J37))=1,1,(IF((J38-(J$8+J37))=2,0,(IF((J38-(J$8+J37))=3," ","  ")))))))))))))</f>
        <v>3</v>
      </c>
      <c r="K39" s="73" t="n">
        <f aca="false">IF((K38-(K$8+K37))=-1,3,(IF((K38-(K$8+K37))=-2,4,(IF((K38-(K$8+K37))=-3,5,(IF((K38-(K$8+K37))=0,2,(IF((K38-(K$8+K37))=1,1,(IF((K38-(K$8+K37))=2,0,(IF((K38-(K$8+K37))=3," ","  ")))))))))))))</f>
        <v>2</v>
      </c>
      <c r="L39" s="73" t="n">
        <f aca="false">SUM(C39:K39)</f>
        <v>16</v>
      </c>
      <c r="M39" s="73" t="str">
        <f aca="false">B39</f>
        <v>Stableford BCU</v>
      </c>
      <c r="N39" s="73" t="n">
        <f aca="false">IF((N38-(N$8+N37))=-1,3,(IF((N38-(N$8+N37))=-2,4,(IF((N38-(N$8+N37))=-3,5,(IF((N38-(N$8+N37))=0,2,(IF((N38-(N$8+N37))=1,1,(IF((N38-(N$8+N37))=2,0,(IF((N38-(N$8+N37))=3," ","  ")))))))))))))</f>
        <v>1</v>
      </c>
      <c r="O39" s="73" t="n">
        <f aca="false">IF((O38-(O$8+O37))=-1,3,(IF((O38-(O$8+O37))=-2,4,(IF((O38-(O$8+O37))=-3,5,(IF((O38-(O$8+O37))=0,2,(IF((O38-(O$8+O37))=1,1,(IF((O38-(O$8+O37))=2,0,(IF((O38-(O$8+O37))=3," ","  ")))))))))))))</f>
        <v>3</v>
      </c>
      <c r="P39" s="73" t="n">
        <f aca="false">IF((P38-(P$8+P37))=-1,3,(IF((P38-(P$8+P37))=-2,4,(IF((P38-(P$8+P37))=-3,5,(IF((P38-(P$8+P37))=0,2,(IF((P38-(P$8+P37))=1,1,(IF((P38-(P$8+P37))=2,0,(IF((P38-(P$8+P37))=3," ","  ")))))))))))))</f>
        <v>2</v>
      </c>
      <c r="Q39" s="73" t="n">
        <f aca="false">IF((Q38-(Q$8+Q37))=-1,3,(IF((Q38-(Q$8+Q37))=-2,4,(IF((Q38-(Q$8+Q37))=-3,5,(IF((Q38-(Q$8+Q37))=0,2,(IF((Q38-(Q$8+Q37))=1,1,(IF((Q38-(Q$8+Q37))=2,0,(IF((Q38-(Q$8+Q37))=3," ","  ")))))))))))))</f>
        <v>1</v>
      </c>
      <c r="R39" s="73" t="n">
        <f aca="false">IF((R38-(R$8+R37))=-1,3,(IF((R38-(R$8+R37))=-2,4,(IF((R38-(R$8+R37))=-3,5,(IF((R38-(R$8+R37))=0,2,(IF((R38-(R$8+R37))=1,1,(IF((R38-(R$8+R37))=2,0,(IF((R38-(R$8+R37))=3," ","  ")))))))))))))</f>
        <v>1</v>
      </c>
      <c r="S39" s="73" t="n">
        <f aca="false">IF((S38-(S$8+S37))=-1,3,(IF((S38-(S$8+S37))=-2,4,(IF((S38-(S$8+S37))=-3,5,(IF((S38-(S$8+S37))=0,2,(IF((S38-(S$8+S37))=1,1,(IF((S38-(S$8+S37))=2,0,(IF((S38-(S$8+S37))=3," ","  ")))))))))))))</f>
        <v>2</v>
      </c>
      <c r="T39" s="73" t="n">
        <f aca="false">IF((T38-(T$8+T37))=-1,3,(IF((T38-(T$8+T37))=-2,4,(IF((T38-(T$8+T37))=-3,5,(IF((T38-(T$8+T37))=0,2,(IF((T38-(T$8+T37))=1,1,(IF((T38-(T$8+T37))=2,0,(IF((T38-(T$8+T37))=3," ","  ")))))))))))))</f>
        <v>1</v>
      </c>
      <c r="U39" s="73" t="n">
        <f aca="false">IF((U38-(U$8+U37))=-1,3,(IF((U38-(U$8+U37))=-2,4,(IF((U38-(U$8+U37))=-3,5,(IF((U38-(U$8+U37))=0,2,(IF((U38-(U$8+U37))=1,1,(IF((U38-(U$8+U37))=2,0,(IF((U38-(U$8+U37))=3," ","  ")))))))))))))</f>
        <v>1</v>
      </c>
      <c r="V39" s="73" t="n">
        <f aca="false">IF((V38-(V$8+V37))=-1,3,(IF((V38-(V$8+V37))=-2,4,(IF((V38-(V$8+V37))=-3,5,(IF((V38-(V$8+V37))=0,2,(IF((V38-(V$8+V37))=1,1,(IF((V38-(V$8+V37))=2,0,(IF((V38-(V$8+V37))=3," ","  ")))))))))))))</f>
        <v>1</v>
      </c>
      <c r="W39" s="73" t="n">
        <f aca="false">SUM(N39:V39)</f>
        <v>13</v>
      </c>
      <c r="X39" s="73" t="n">
        <f aca="false">L39+W39</f>
        <v>29</v>
      </c>
    </row>
    <row r="40" customFormat="false" ht="15" hidden="false" customHeight="false" outlineLevel="0" collapsed="false">
      <c r="B40" s="68" t="s">
        <v>80</v>
      </c>
      <c r="C40" s="68" t="n">
        <v>1</v>
      </c>
      <c r="D40" s="68" t="n">
        <v>1</v>
      </c>
      <c r="E40" s="68" t="n">
        <v>2</v>
      </c>
      <c r="F40" s="68" t="n">
        <v>2</v>
      </c>
      <c r="G40" s="68" t="n">
        <v>2</v>
      </c>
      <c r="H40" s="68" t="n">
        <v>2</v>
      </c>
      <c r="I40" s="68" t="n">
        <v>1</v>
      </c>
      <c r="J40" s="68" t="n">
        <v>1</v>
      </c>
      <c r="K40" s="68" t="n">
        <v>2</v>
      </c>
      <c r="L40" s="68" t="n">
        <f aca="false">SUM(C40:K40)</f>
        <v>14</v>
      </c>
      <c r="M40" s="68" t="str">
        <f aca="false">B40</f>
        <v>Coups rendus YM</v>
      </c>
      <c r="N40" s="68" t="n">
        <v>2</v>
      </c>
      <c r="O40" s="68" t="n">
        <v>2</v>
      </c>
      <c r="P40" s="68" t="n">
        <v>1</v>
      </c>
      <c r="Q40" s="68" t="n">
        <v>2</v>
      </c>
      <c r="R40" s="68" t="n">
        <v>1</v>
      </c>
      <c r="S40" s="68" t="n">
        <v>2</v>
      </c>
      <c r="T40" s="68" t="n">
        <v>1</v>
      </c>
      <c r="U40" s="68" t="n">
        <v>2</v>
      </c>
      <c r="V40" s="68" t="n">
        <v>2</v>
      </c>
      <c r="W40" s="68" t="n">
        <f aca="false">SUM(N40:V40)</f>
        <v>15</v>
      </c>
      <c r="X40" s="68" t="n">
        <f aca="false">L40+W40</f>
        <v>29</v>
      </c>
    </row>
    <row r="41" customFormat="false" ht="15" hidden="false" customHeight="false" outlineLevel="0" collapsed="false">
      <c r="B41" s="74" t="s">
        <v>81</v>
      </c>
      <c r="C41" s="74"/>
      <c r="D41" s="74"/>
      <c r="E41" s="74"/>
      <c r="F41" s="74"/>
      <c r="G41" s="74"/>
      <c r="H41" s="74"/>
      <c r="I41" s="74"/>
      <c r="J41" s="74"/>
      <c r="K41" s="74"/>
      <c r="L41" s="75" t="n">
        <f aca="false">SUM(C41:K41)</f>
        <v>0</v>
      </c>
      <c r="M41" s="75" t="str">
        <f aca="false">B41</f>
        <v>Score YM</v>
      </c>
      <c r="N41" s="74"/>
      <c r="O41" s="74"/>
      <c r="P41" s="74"/>
      <c r="Q41" s="74"/>
      <c r="R41" s="74"/>
      <c r="S41" s="74"/>
      <c r="T41" s="74"/>
      <c r="U41" s="74"/>
      <c r="V41" s="74"/>
      <c r="W41" s="75" t="n">
        <f aca="false">SUM(N41:V41)</f>
        <v>0</v>
      </c>
      <c r="X41" s="76" t="n">
        <f aca="false">L41+W41</f>
        <v>0</v>
      </c>
      <c r="Y41" s="0" t="n">
        <f aca="false">X41-$X$8</f>
        <v>-72</v>
      </c>
    </row>
    <row r="42" customFormat="false" ht="15" hidden="false" customHeight="false" outlineLevel="0" collapsed="false">
      <c r="B42" s="72" t="s">
        <v>82</v>
      </c>
      <c r="C42" s="72" t="str">
        <f aca="false">IF((C41-(C$8+C40))=-1,3,(IF((C41-(C$8+C40))=-2,4,(IF((C41-(C$8+C40))=-3,5,(IF((C41-(C$8+C40))=0,2,(IF((C41-(C$8+C40))=1,1,(IF((C41-(C$8+C40))=2,0,(IF((C41-(C$8+C40))=3," ","  ")))))))))))))</f>
        <v>  </v>
      </c>
      <c r="D42" s="72" t="str">
        <f aca="false">IF((D41-(D$8+D40))=-1,3,(IF((D41-(D$8+D40))=-2,4,(IF((D41-(D$8+D40))=-3,5,(IF((D41-(D$8+D40))=0,2,(IF((D41-(D$8+D40))=1,1,(IF((D41-(D$8+D40))=2,0,(IF((D41-(D$8+D40))=3," ","  ")))))))))))))</f>
        <v>  </v>
      </c>
      <c r="E42" s="72" t="str">
        <f aca="false">IF((E41-(E$8+E40))=-1,3,(IF((E41-(E$8+E40))=-2,4,(IF((E41-(E$8+E40))=-3,5,(IF((E41-(E$8+E40))=0,2,(IF((E41-(E$8+E40))=1,1,(IF((E41-(E$8+E40))=2,0,(IF((E41-(E$8+E40))=3," ","  ")))))))))))))</f>
        <v>  </v>
      </c>
      <c r="F42" s="72" t="str">
        <f aca="false">IF((F41-(F$8+F40))=-1,3,(IF((F41-(F$8+F40))=-2,4,(IF((F41-(F$8+F40))=-3,5,(IF((F41-(F$8+F40))=0,2,(IF((F41-(F$8+F40))=1,1,(IF((F41-(F$8+F40))=2,0,(IF((F41-(F$8+F40))=3," ","  ")))))))))))))</f>
        <v>  </v>
      </c>
      <c r="G42" s="72" t="str">
        <f aca="false">IF((G41-(G$8+G40))=-1,3,(IF((G41-(G$8+G40))=-2,4,(IF((G41-(G$8+G40))=-3,5,(IF((G41-(G$8+G40))=0,2,(IF((G41-(G$8+G40))=1,1,(IF((G41-(G$8+G40))=2,0,(IF((G41-(G$8+G40))=3," ","  ")))))))))))))</f>
        <v>  </v>
      </c>
      <c r="H42" s="72" t="str">
        <f aca="false">IF((H41-(H$8+H40))=-1,3,(IF((H41-(H$8+H40))=-2,4,(IF((H41-(H$8+H40))=-3,5,(IF((H41-(H$8+H40))=0,2,(IF((H41-(H$8+H40))=1,1,(IF((H41-(H$8+H40))=2,0,(IF((H41-(H$8+H40))=3," ","  ")))))))))))))</f>
        <v>  </v>
      </c>
      <c r="I42" s="72" t="str">
        <f aca="false">IF((I41-(I$8+I40))=-1,3,(IF((I41-(I$8+I40))=-2,4,(IF((I41-(I$8+I40))=-3,5,(IF((I41-(I$8+I40))=0,2,(IF((I41-(I$8+I40))=1,1,(IF((I41-(I$8+I40))=2,0,(IF((I41-(I$8+I40))=3," ","  ")))))))))))))</f>
        <v>  </v>
      </c>
      <c r="J42" s="72" t="str">
        <f aca="false">IF((J41-(J$8+J40))=-1,3,(IF((J41-(J$8+J40))=-2,4,(IF((J41-(J$8+J40))=-3,5,(IF((J41-(J$8+J40))=0,2,(IF((J41-(J$8+J40))=1,1,(IF((J41-(J$8+J40))=2,0,(IF((J41-(J$8+J40))=3," ","  ")))))))))))))</f>
        <v>  </v>
      </c>
      <c r="K42" s="72" t="str">
        <f aca="false">IF((K41-(K$8+K40))=-1,3,(IF((K41-(K$8+K40))=-2,4,(IF((K41-(K$8+K40))=-3,5,(IF((K41-(K$8+K40))=0,2,(IF((K41-(K$8+K40))=1,1,(IF((K41-(K$8+K40))=2,0,(IF((K41-(K$8+K40))=3," ","  ")))))))))))))</f>
        <v>  </v>
      </c>
      <c r="L42" s="72" t="n">
        <f aca="false">SUM(C42:K42)</f>
        <v>0</v>
      </c>
      <c r="M42" s="72" t="str">
        <f aca="false">B42</f>
        <v>Stableford YM</v>
      </c>
      <c r="N42" s="72" t="str">
        <f aca="false">IF((N41-(N$8+N40))=-1,3,(IF((N41-(N$8+N40))=-2,4,(IF((N41-(N$8+N40))=-3,5,(IF((N41-(N$8+N40))=0,2,(IF((N41-(N$8+N40))=1,1,(IF((N41-(N$8+N40))=2,0,(IF((N41-(N$8+N40))=3," ","  ")))))))))))))</f>
        <v>  </v>
      </c>
      <c r="O42" s="72" t="str">
        <f aca="false">IF((O41-(O$8+O40))=-1,3,(IF((O41-(O$8+O40))=-2,4,(IF((O41-(O$8+O40))=-3,5,(IF((O41-(O$8+O40))=0,2,(IF((O41-(O$8+O40))=1,1,(IF((O41-(O$8+O40))=2,0,(IF((O41-(O$8+O40))=3," ","  ")))))))))))))</f>
        <v>  </v>
      </c>
      <c r="P42" s="72" t="str">
        <f aca="false">IF((P41-(P$8+P40))=-1,3,(IF((P41-(P$8+P40))=-2,4,(IF((P41-(P$8+P40))=-3,5,(IF((P41-(P$8+P40))=0,2,(IF((P41-(P$8+P40))=1,1,(IF((P41-(P$8+P40))=2,0,(IF((P41-(P$8+P40))=3," ","  ")))))))))))))</f>
        <v>  </v>
      </c>
      <c r="Q42" s="72" t="str">
        <f aca="false">IF((Q41-(Q$8+Q40))=-1,3,(IF((Q41-(Q$8+Q40))=-2,4,(IF((Q41-(Q$8+Q40))=-3,5,(IF((Q41-(Q$8+Q40))=0,2,(IF((Q41-(Q$8+Q40))=1,1,(IF((Q41-(Q$8+Q40))=2,0,(IF((Q41-(Q$8+Q40))=3," ","  ")))))))))))))</f>
        <v>  </v>
      </c>
      <c r="R42" s="72" t="str">
        <f aca="false">IF((R41-(R$8+R40))=-1,3,(IF((R41-(R$8+R40))=-2,4,(IF((R41-(R$8+R40))=-3,5,(IF((R41-(R$8+R40))=0,2,(IF((R41-(R$8+R40))=1,1,(IF((R41-(R$8+R40))=2,0,(IF((R41-(R$8+R40))=3," ","  ")))))))))))))</f>
        <v>  </v>
      </c>
      <c r="S42" s="72" t="str">
        <f aca="false">IF((S41-(S$8+S40))=-1,3,(IF((S41-(S$8+S40))=-2,4,(IF((S41-(S$8+S40))=-3,5,(IF((S41-(S$8+S40))=0,2,(IF((S41-(S$8+S40))=1,1,(IF((S41-(S$8+S40))=2,0,(IF((S41-(S$8+S40))=3," ","  ")))))))))))))</f>
        <v>  </v>
      </c>
      <c r="T42" s="72" t="str">
        <f aca="false">IF((T41-(T$8+T40))=-1,3,(IF((T41-(T$8+T40))=-2,4,(IF((T41-(T$8+T40))=-3,5,(IF((T41-(T$8+T40))=0,2,(IF((T41-(T$8+T40))=1,1,(IF((T41-(T$8+T40))=2,0,(IF((T41-(T$8+T40))=3," ","  ")))))))))))))</f>
        <v>  </v>
      </c>
      <c r="U42" s="72" t="str">
        <f aca="false">IF((U41-(U$8+U40))=-1,3,(IF((U41-(U$8+U40))=-2,4,(IF((U41-(U$8+U40))=-3,5,(IF((U41-(U$8+U40))=0,2,(IF((U41-(U$8+U40))=1,1,(IF((U41-(U$8+U40))=2,0,(IF((U41-(U$8+U40))=3," ","  ")))))))))))))</f>
        <v>  </v>
      </c>
      <c r="V42" s="72" t="str">
        <f aca="false">IF((V41-(V$8+V40))=-1,3,(IF((V41-(V$8+V40))=-2,4,(IF((V41-(V$8+V40))=-3,5,(IF((V41-(V$8+V40))=0,2,(IF((V41-(V$8+V40))=1,1,(IF((V41-(V$8+V40))=2,0,(IF((V41-(V$8+V40))=3," ","  ")))))))))))))</f>
        <v>  </v>
      </c>
      <c r="W42" s="72" t="n">
        <f aca="false">SUM(N42:V42)</f>
        <v>0</v>
      </c>
      <c r="X42" s="72" t="n">
        <f aca="false">L42+W42</f>
        <v>0</v>
      </c>
    </row>
    <row r="43" customFormat="false" ht="15" hidden="false" customHeight="false" outlineLevel="0" collapsed="false">
      <c r="B43" s="73" t="s">
        <v>83</v>
      </c>
      <c r="C43" s="73" t="n">
        <v>0</v>
      </c>
      <c r="D43" s="73" t="n">
        <v>1</v>
      </c>
      <c r="E43" s="73" t="n">
        <v>1</v>
      </c>
      <c r="F43" s="73" t="n">
        <v>1</v>
      </c>
      <c r="G43" s="73" t="n">
        <v>1</v>
      </c>
      <c r="H43" s="73" t="n">
        <v>1</v>
      </c>
      <c r="I43" s="73" t="n">
        <v>1</v>
      </c>
      <c r="J43" s="73" t="n">
        <v>1</v>
      </c>
      <c r="K43" s="73" t="n">
        <v>1</v>
      </c>
      <c r="L43" s="73" t="n">
        <f aca="false">SUM(C43:K43)</f>
        <v>8</v>
      </c>
      <c r="M43" s="73" t="str">
        <f aca="false">B43</f>
        <v>Coups rendus PR</v>
      </c>
      <c r="N43" s="73" t="n">
        <v>1</v>
      </c>
      <c r="O43" s="73" t="n">
        <v>1</v>
      </c>
      <c r="P43" s="73" t="n">
        <v>1</v>
      </c>
      <c r="Q43" s="73" t="n">
        <v>1</v>
      </c>
      <c r="R43" s="73" t="n">
        <v>1</v>
      </c>
      <c r="S43" s="73" t="n">
        <v>1</v>
      </c>
      <c r="T43" s="73" t="n">
        <v>0</v>
      </c>
      <c r="U43" s="73" t="n">
        <v>1</v>
      </c>
      <c r="V43" s="73" t="n">
        <v>1</v>
      </c>
      <c r="W43" s="73" t="n">
        <f aca="false">SUM(N43:V43)</f>
        <v>8</v>
      </c>
      <c r="X43" s="73" t="n">
        <f aca="false">L43+W43</f>
        <v>16</v>
      </c>
    </row>
    <row r="44" customFormat="false" ht="15" hidden="false" customHeight="false" outlineLevel="0" collapsed="false">
      <c r="B44" s="74" t="s">
        <v>84</v>
      </c>
      <c r="C44" s="74"/>
      <c r="D44" s="74"/>
      <c r="E44" s="74"/>
      <c r="F44" s="74"/>
      <c r="G44" s="74"/>
      <c r="H44" s="74"/>
      <c r="I44" s="74"/>
      <c r="J44" s="74"/>
      <c r="K44" s="74"/>
      <c r="L44" s="75" t="n">
        <f aca="false">SUM(C44:K44)</f>
        <v>0</v>
      </c>
      <c r="M44" s="75" t="str">
        <f aca="false">B44</f>
        <v>Score PR</v>
      </c>
      <c r="N44" s="74"/>
      <c r="O44" s="74"/>
      <c r="P44" s="74"/>
      <c r="Q44" s="74"/>
      <c r="R44" s="74"/>
      <c r="S44" s="74"/>
      <c r="T44" s="74"/>
      <c r="U44" s="74"/>
      <c r="V44" s="74"/>
      <c r="W44" s="75" t="n">
        <f aca="false">SUM(N44:V44)</f>
        <v>0</v>
      </c>
      <c r="X44" s="76" t="n">
        <f aca="false">L44+W44</f>
        <v>0</v>
      </c>
      <c r="Y44" s="0" t="n">
        <f aca="false">X44-$X$8</f>
        <v>-72</v>
      </c>
    </row>
    <row r="45" customFormat="false" ht="15" hidden="false" customHeight="false" outlineLevel="0" collapsed="false">
      <c r="B45" s="73" t="s">
        <v>85</v>
      </c>
      <c r="C45" s="73" t="str">
        <f aca="false">IF((C44-(C$8+C43))=-1,3,(IF((C44-(C$8+C43))=-2,4,(IF((C44-(C$8+C43))=-3,5,(IF((C44-(C$8+C43))=0,2,(IF((C44-(C$8+C43))=1,1,(IF((C44-(C$8+C43))=2,0,(IF((C44-(C$8+C43))=3," ","  ")))))))))))))</f>
        <v>  </v>
      </c>
      <c r="D45" s="73" t="str">
        <f aca="false">IF((D44-(D$8+D43))=-1,3,(IF((D44-(D$8+D43))=-2,4,(IF((D44-(D$8+D43))=-3,5,(IF((D44-(D$8+D43))=0,2,(IF((D44-(D$8+D43))=1,1,(IF((D44-(D$8+D43))=2,0,(IF((D44-(D$8+D43))=3," ","  ")))))))))))))</f>
        <v>  </v>
      </c>
      <c r="E45" s="73" t="str">
        <f aca="false">IF((E44-(E$8+E43))=-1,3,(IF((E44-(E$8+E43))=-2,4,(IF((E44-(E$8+E43))=-3,5,(IF((E44-(E$8+E43))=0,2,(IF((E44-(E$8+E43))=1,1,(IF((E44-(E$8+E43))=2,0,(IF((E44-(E$8+E43))=3," ","  ")))))))))))))</f>
        <v>  </v>
      </c>
      <c r="F45" s="73" t="str">
        <f aca="false">IF((F44-(F$8+F43))=-1,3,(IF((F44-(F$8+F43))=-2,4,(IF((F44-(F$8+F43))=-3,5,(IF((F44-(F$8+F43))=0,2,(IF((F44-(F$8+F43))=1,1,(IF((F44-(F$8+F43))=2,0,(IF((F44-(F$8+F43))=3," ","  ")))))))))))))</f>
        <v>  </v>
      </c>
      <c r="G45" s="73" t="str">
        <f aca="false">IF((G44-(G$8+G43))=-1,3,(IF((G44-(G$8+G43))=-2,4,(IF((G44-(G$8+G43))=-3,5,(IF((G44-(G$8+G43))=0,2,(IF((G44-(G$8+G43))=1,1,(IF((G44-(G$8+G43))=2,0,(IF((G44-(G$8+G43))=3," ","  ")))))))))))))</f>
        <v>  </v>
      </c>
      <c r="H45" s="73" t="str">
        <f aca="false">IF((H44-(H$8+H43))=-1,3,(IF((H44-(H$8+H43))=-2,4,(IF((H44-(H$8+H43))=-3,5,(IF((H44-(H$8+H43))=0,2,(IF((H44-(H$8+H43))=1,1,(IF((H44-(H$8+H43))=2,0,(IF((H44-(H$8+H43))=3," ","  ")))))))))))))</f>
        <v>  </v>
      </c>
      <c r="I45" s="73" t="str">
        <f aca="false">IF((I44-(I$8+I43))=-1,3,(IF((I44-(I$8+I43))=-2,4,(IF((I44-(I$8+I43))=-3,5,(IF((I44-(I$8+I43))=0,2,(IF((I44-(I$8+I43))=1,1,(IF((I44-(I$8+I43))=2,0,(IF((I44-(I$8+I43))=3," ","  ")))))))))))))</f>
        <v>  </v>
      </c>
      <c r="J45" s="73" t="str">
        <f aca="false">IF((J44-(J$8+J43))=-1,3,(IF((J44-(J$8+J43))=-2,4,(IF((J44-(J$8+J43))=-3,5,(IF((J44-(J$8+J43))=0,2,(IF((J44-(J$8+J43))=1,1,(IF((J44-(J$8+J43))=2,0,(IF((J44-(J$8+J43))=3," ","  ")))))))))))))</f>
        <v>  </v>
      </c>
      <c r="K45" s="73" t="str">
        <f aca="false">IF((K44-(K$8+K43))=-1,3,(IF((K44-(K$8+K43))=-2,4,(IF((K44-(K$8+K43))=-3,5,(IF((K44-(K$8+K43))=0,2,(IF((K44-(K$8+K43))=1,1,(IF((K44-(K$8+K43))=2,0,(IF((K44-(K$8+K43))=3," ","  ")))))))))))))</f>
        <v>  </v>
      </c>
      <c r="L45" s="73" t="n">
        <f aca="false">SUM(C45:K45)</f>
        <v>0</v>
      </c>
      <c r="M45" s="77" t="str">
        <f aca="false">B45</f>
        <v>Stableford PR</v>
      </c>
      <c r="N45" s="73" t="str">
        <f aca="false">IF((N44-(N$8+N43))=-1,3,(IF((N44-(N$8+N43))=-2,4,(IF((N44-(N$8+N43))=-3,5,(IF((N44-(N$8+N43))=0,2,(IF((N44-(N$8+N43))=1,1,(IF((N44-(N$8+N43))=2,0,(IF((N44-(N$8+N43))=3," ","  ")))))))))))))</f>
        <v>  </v>
      </c>
      <c r="O45" s="73" t="str">
        <f aca="false">IF((O44-(O$8+O43))=-1,3,(IF((O44-(O$8+O43))=-2,4,(IF((O44-(O$8+O43))=-3,5,(IF((O44-(O$8+O43))=0,2,(IF((O44-(O$8+O43))=1,1,(IF((O44-(O$8+O43))=2,0,(IF((O44-(O$8+O43))=3," ","  ")))))))))))))</f>
        <v>  </v>
      </c>
      <c r="P45" s="73" t="str">
        <f aca="false">IF((P44-(P$8+P43))=-1,3,(IF((P44-(P$8+P43))=-2,4,(IF((P44-(P$8+P43))=-3,5,(IF((P44-(P$8+P43))=0,2,(IF((P44-(P$8+P43))=1,1,(IF((P44-(P$8+P43))=2,0,(IF((P44-(P$8+P43))=3," ","  ")))))))))))))</f>
        <v>  </v>
      </c>
      <c r="Q45" s="73" t="str">
        <f aca="false">IF((Q44-(Q$8+Q43))=-1,3,(IF((Q44-(Q$8+Q43))=-2,4,(IF((Q44-(Q$8+Q43))=-3,5,(IF((Q44-(Q$8+Q43))=0,2,(IF((Q44-(Q$8+Q43))=1,1,(IF((Q44-(Q$8+Q43))=2,0,(IF((Q44-(Q$8+Q43))=3," ","  ")))))))))))))</f>
        <v>  </v>
      </c>
      <c r="R45" s="73" t="str">
        <f aca="false">IF((R44-(R$8+R43))=-1,3,(IF((R44-(R$8+R43))=-2,4,(IF((R44-(R$8+R43))=-3,5,(IF((R44-(R$8+R43))=0,2,(IF((R44-(R$8+R43))=1,1,(IF((R44-(R$8+R43))=2,0,(IF((R44-(R$8+R43))=3," ","  ")))))))))))))</f>
        <v>  </v>
      </c>
      <c r="S45" s="73" t="str">
        <f aca="false">IF((S44-(S$8+S43))=-1,3,(IF((S44-(S$8+S43))=-2,4,(IF((S44-(S$8+S43))=-3,5,(IF((S44-(S$8+S43))=0,2,(IF((S44-(S$8+S43))=1,1,(IF((S44-(S$8+S43))=2,0,(IF((S44-(S$8+S43))=3," ","  ")))))))))))))</f>
        <v>  </v>
      </c>
      <c r="T45" s="73" t="str">
        <f aca="false">IF((T44-(T$8+T43))=-1,3,(IF((T44-(T$8+T43))=-2,4,(IF((T44-(T$8+T43))=-3,5,(IF((T44-(T$8+T43))=0,2,(IF((T44-(T$8+T43))=1,1,(IF((T44-(T$8+T43))=2,0,(IF((T44-(T$8+T43))=3," ","  ")))))))))))))</f>
        <v>  </v>
      </c>
      <c r="U45" s="73" t="str">
        <f aca="false">IF((U44-(U$8+U43))=-1,3,(IF((U44-(U$8+U43))=-2,4,(IF((U44-(U$8+U43))=-3,5,(IF((U44-(U$8+U43))=0,2,(IF((U44-(U$8+U43))=1,1,(IF((U44-(U$8+U43))=2,0,(IF((U44-(U$8+U43))=3," ","  ")))))))))))))</f>
        <v>  </v>
      </c>
      <c r="V45" s="73" t="str">
        <f aca="false">IF((V44-(V$8+V43))=-1,3,(IF((V44-(V$8+V43))=-2,4,(IF((V44-(V$8+V43))=-3,5,(IF((V44-(V$8+V43))=0,2,(IF((V44-(V$8+V43))=1,1,(IF((V44-(V$8+V43))=2,0,(IF((V44-(V$8+V43))=3," ","  ")))))))))))))</f>
        <v>  </v>
      </c>
      <c r="W45" s="73" t="n">
        <f aca="false">SUM(N45:V45)</f>
        <v>0</v>
      </c>
      <c r="X45" s="73" t="n">
        <f aca="false">L45+W45</f>
        <v>0</v>
      </c>
    </row>
    <row r="46" customFormat="false" ht="15" hidden="false" customHeight="false" outlineLevel="0" collapsed="false">
      <c r="B46" s="68" t="s">
        <v>86</v>
      </c>
      <c r="C46" s="68" t="n">
        <v>0</v>
      </c>
      <c r="D46" s="68" t="n">
        <v>1</v>
      </c>
      <c r="E46" s="68" t="n">
        <v>1</v>
      </c>
      <c r="F46" s="68" t="n">
        <v>1</v>
      </c>
      <c r="G46" s="68" t="n">
        <v>1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f aca="false">SUM(C46:K46)</f>
        <v>7</v>
      </c>
      <c r="M46" s="68" t="str">
        <f aca="false">B46</f>
        <v>Coups rendus PF</v>
      </c>
      <c r="N46" s="68" t="n">
        <v>1</v>
      </c>
      <c r="O46" s="68" t="n">
        <v>1</v>
      </c>
      <c r="P46" s="68" t="n">
        <v>1</v>
      </c>
      <c r="Q46" s="68" t="n">
        <v>1</v>
      </c>
      <c r="R46" s="68" t="n">
        <v>1</v>
      </c>
      <c r="S46" s="68" t="n">
        <v>1</v>
      </c>
      <c r="T46" s="68" t="n">
        <v>0</v>
      </c>
      <c r="U46" s="68" t="n">
        <v>1</v>
      </c>
      <c r="V46" s="68" t="n">
        <v>1</v>
      </c>
      <c r="W46" s="68" t="n">
        <f aca="false">SUM(N46:V46)</f>
        <v>8</v>
      </c>
      <c r="X46" s="68" t="n">
        <f aca="false">L46+W46</f>
        <v>15</v>
      </c>
    </row>
    <row r="47" customFormat="false" ht="15" hidden="false" customHeight="false" outlineLevel="0" collapsed="false">
      <c r="B47" s="74" t="s">
        <v>87</v>
      </c>
      <c r="C47" s="74"/>
      <c r="D47" s="74"/>
      <c r="E47" s="74"/>
      <c r="F47" s="74"/>
      <c r="G47" s="74"/>
      <c r="H47" s="74"/>
      <c r="I47" s="74"/>
      <c r="J47" s="74"/>
      <c r="K47" s="74"/>
      <c r="L47" s="75" t="n">
        <f aca="false">SUM(C47:K47)</f>
        <v>0</v>
      </c>
      <c r="M47" s="75" t="str">
        <f aca="false">B47</f>
        <v>Score PF</v>
      </c>
      <c r="N47" s="74"/>
      <c r="O47" s="74"/>
      <c r="P47" s="74"/>
      <c r="Q47" s="74"/>
      <c r="R47" s="74"/>
      <c r="S47" s="74"/>
      <c r="T47" s="74"/>
      <c r="U47" s="74"/>
      <c r="V47" s="74"/>
      <c r="W47" s="75"/>
      <c r="X47" s="76" t="n">
        <f aca="false">L47+W47</f>
        <v>0</v>
      </c>
      <c r="Y47" s="0" t="n">
        <f aca="false">X47-$X$8</f>
        <v>-72</v>
      </c>
    </row>
    <row r="48" customFormat="false" ht="15" hidden="false" customHeight="false" outlineLevel="0" collapsed="false">
      <c r="B48" s="72" t="s">
        <v>88</v>
      </c>
      <c r="C48" s="72" t="str">
        <f aca="false">IF((C47-(C$8+C46))=-1,3,(IF((C47-(C$8+C46))=-2,4,(IF((C47-(C$8+C46))=-3,5,(IF((C47-(C$8+C46))=0,2,(IF((C47-(C$8+C46))=1,1,(IF((C47-(C$8+C46))=2,0,(IF((C47-(C$8+C46))=3," ","  ")))))))))))))</f>
        <v>  </v>
      </c>
      <c r="D48" s="72" t="str">
        <f aca="false">IF((D47-(D$8+D46))=-1,3,(IF((D47-(D$8+D46))=-2,4,(IF((D47-(D$8+D46))=-3,5,(IF((D47-(D$8+D46))=0,2,(IF((D47-(D$8+D46))=1,1,(IF((D47-(D$8+D46))=2,0,(IF((D47-(D$8+D46))=3," ","  ")))))))))))))</f>
        <v>  </v>
      </c>
      <c r="E48" s="72" t="str">
        <f aca="false">IF((E47-(E$8+E46))=-1,3,(IF((E47-(E$8+E46))=-2,4,(IF((E47-(E$8+E46))=-3,5,(IF((E47-(E$8+E46))=0,2,(IF((E47-(E$8+E46))=1,1,(IF((E47-(E$8+E46))=2,0,(IF((E47-(E$8+E46))=3," ","  ")))))))))))))</f>
        <v>  </v>
      </c>
      <c r="F48" s="72" t="str">
        <f aca="false">IF((F47-(F$8+F46))=-1,3,(IF((F47-(F$8+F46))=-2,4,(IF((F47-(F$8+F46))=-3,5,(IF((F47-(F$8+F46))=0,2,(IF((F47-(F$8+F46))=1,1,(IF((F47-(F$8+F46))=2,0,(IF((F47-(F$8+F46))=3," ","  ")))))))))))))</f>
        <v>  </v>
      </c>
      <c r="G48" s="72" t="str">
        <f aca="false">IF((G47-(G$8+G46))=-1,3,(IF((G47-(G$8+G46))=-2,4,(IF((G47-(G$8+G46))=-3,5,(IF((G47-(G$8+G46))=0,2,(IF((G47-(G$8+G46))=1,1,(IF((G47-(G$8+G46))=2,0,(IF((G47-(G$8+G46))=3," ","  ")))))))))))))</f>
        <v>  </v>
      </c>
      <c r="H48" s="72" t="str">
        <f aca="false">IF((H47-(H$8+H46))=-1,3,(IF((H47-(H$8+H46))=-2,4,(IF((H47-(H$8+H46))=-3,5,(IF((H47-(H$8+H46))=0,2,(IF((H47-(H$8+H46))=1,1,(IF((H47-(H$8+H46))=2,0,(IF((H47-(H$8+H46))=3," ","  ")))))))))))))</f>
        <v>  </v>
      </c>
      <c r="I48" s="72" t="str">
        <f aca="false">IF((I47-(I$8+I46))=-1,3,(IF((I47-(I$8+I46))=-2,4,(IF((I47-(I$8+I46))=-3,5,(IF((I47-(I$8+I46))=0,2,(IF((I47-(I$8+I46))=1,1,(IF((I47-(I$8+I46))=2,0,(IF((I47-(I$8+I46))=3," ","  ")))))))))))))</f>
        <v>  </v>
      </c>
      <c r="J48" s="72" t="str">
        <f aca="false">IF((J47-(J$8+J46))=-1,3,(IF((J47-(J$8+J46))=-2,4,(IF((J47-(J$8+J46))=-3,5,(IF((J47-(J$8+J46))=0,2,(IF((J47-(J$8+J46))=1,1,(IF((J47-(J$8+J46))=2,0,(IF((J47-(J$8+J46))=3," ","  ")))))))))))))</f>
        <v>  </v>
      </c>
      <c r="K48" s="72" t="str">
        <f aca="false">IF((K47-(K$8+K46))=-1,3,(IF((K47-(K$8+K46))=-2,4,(IF((K47-(K$8+K46))=-3,5,(IF((K47-(K$8+K46))=0,2,(IF((K47-(K$8+K46))=1,1,(IF((K47-(K$8+K46))=2,0,(IF((K47-(K$8+K46))=3," ","  ")))))))))))))</f>
        <v>  </v>
      </c>
      <c r="L48" s="72" t="n">
        <f aca="false">SUM(C48:K48)</f>
        <v>0</v>
      </c>
      <c r="M48" s="72" t="str">
        <f aca="false">B48</f>
        <v>Stableford PF</v>
      </c>
      <c r="N48" s="72" t="str">
        <f aca="false">IF((N47-(N$8+N46))=-1,3,(IF((N47-(N$8+N46))=-2,4,(IF((N47-(N$8+N46))=-3,5,(IF((N47-(N$8+N46))=0,2,(IF((N47-(N$8+N46))=1,1,(IF((N47-(N$8+N46))=2,0,(IF((N47-(N$8+N46))=3," ","  ")))))))))))))</f>
        <v>  </v>
      </c>
      <c r="O48" s="72" t="str">
        <f aca="false">IF((O47-(O$8+O46))=-1,3,(IF((O47-(O$8+O46))=-2,4,(IF((O47-(O$8+O46))=-3,5,(IF((O47-(O$8+O46))=0,2,(IF((O47-(O$8+O46))=1,1,(IF((O47-(O$8+O46))=2,0,(IF((O47-(O$8+O46))=3," ","  ")))))))))))))</f>
        <v>  </v>
      </c>
      <c r="P48" s="72" t="str">
        <f aca="false">IF((P47-(P$8+P46))=-1,3,(IF((P47-(P$8+P46))=-2,4,(IF((P47-(P$8+P46))=-3,5,(IF((P47-(P$8+P46))=0,2,(IF((P47-(P$8+P46))=1,1,(IF((P47-(P$8+P46))=2,0,(IF((P47-(P$8+P46))=3," ","  ")))))))))))))</f>
        <v>  </v>
      </c>
      <c r="Q48" s="72" t="str">
        <f aca="false">IF((Q47-(Q$8+Q46))=-1,3,(IF((Q47-(Q$8+Q46))=-2,4,(IF((Q47-(Q$8+Q46))=-3,5,(IF((Q47-(Q$8+Q46))=0,2,(IF((Q47-(Q$8+Q46))=1,1,(IF((Q47-(Q$8+Q46))=2,0,(IF((Q47-(Q$8+Q46))=3," ","  ")))))))))))))</f>
        <v>  </v>
      </c>
      <c r="R48" s="72" t="str">
        <f aca="false">IF((R47-(R$8+R46))=-1,3,(IF((R47-(R$8+R46))=-2,4,(IF((R47-(R$8+R46))=-3,5,(IF((R47-(R$8+R46))=0,2,(IF((R47-(R$8+R46))=1,1,(IF((R47-(R$8+R46))=2,0,(IF((R47-(R$8+R46))=3," ","  ")))))))))))))</f>
        <v>  </v>
      </c>
      <c r="S48" s="72" t="str">
        <f aca="false">IF((S47-(S$8+S46))=-1,3,(IF((S47-(S$8+S46))=-2,4,(IF((S47-(S$8+S46))=-3,5,(IF((S47-(S$8+S46))=0,2,(IF((S47-(S$8+S46))=1,1,(IF((S47-(S$8+S46))=2,0,(IF((S47-(S$8+S46))=3," ","  ")))))))))))))</f>
        <v>  </v>
      </c>
      <c r="T48" s="72" t="str">
        <f aca="false">IF((T47-(T$8+T46))=-1,3,(IF((T47-(T$8+T46))=-2,4,(IF((T47-(T$8+T46))=-3,5,(IF((T47-(T$8+T46))=0,2,(IF((T47-(T$8+T46))=1,1,(IF((T47-(T$8+T46))=2,0,(IF((T47-(T$8+T46))=3," ","  ")))))))))))))</f>
        <v>  </v>
      </c>
      <c r="U48" s="72" t="str">
        <f aca="false">IF((U47-(U$8+U46))=-1,3,(IF((U47-(U$8+U46))=-2,4,(IF((U47-(U$8+U46))=-3,5,(IF((U47-(U$8+U46))=0,2,(IF((U47-(U$8+U46))=1,1,(IF((U47-(U$8+U46))=2,0,(IF((U47-(U$8+U46))=3," ","  ")))))))))))))</f>
        <v>  </v>
      </c>
      <c r="V48" s="72" t="str">
        <f aca="false">IF((V47-(V$8+V46))=-1,3,(IF((V47-(V$8+V46))=-2,4,(IF((V47-(V$8+V46))=-3,5,(IF((V47-(V$8+V46))=0,2,(IF((V47-(V$8+V46))=1,1,(IF((V47-(V$8+V46))=2,0,(IF((V47-(V$8+V46))=3," ","  ")))))))))))))</f>
        <v>  </v>
      </c>
      <c r="W48" s="72" t="n">
        <f aca="false">SUM(N48:V48)</f>
        <v>0</v>
      </c>
      <c r="X48" s="72" t="n">
        <f aca="false">L48+W48</f>
        <v>0</v>
      </c>
    </row>
    <row r="49" customFormat="false" ht="15" hidden="false" customHeight="false" outlineLevel="0" collapsed="false">
      <c r="B49" s="73" t="s">
        <v>89</v>
      </c>
      <c r="C49" s="73" t="n">
        <v>0</v>
      </c>
      <c r="D49" s="73" t="n">
        <v>1</v>
      </c>
      <c r="E49" s="73" t="n">
        <v>1</v>
      </c>
      <c r="F49" s="73" t="n">
        <v>1</v>
      </c>
      <c r="G49" s="73" t="n">
        <v>1</v>
      </c>
      <c r="H49" s="73" t="n">
        <v>1</v>
      </c>
      <c r="I49" s="73" t="n">
        <v>0</v>
      </c>
      <c r="J49" s="73" t="n">
        <v>1</v>
      </c>
      <c r="K49" s="73" t="n">
        <v>1</v>
      </c>
      <c r="L49" s="73" t="n">
        <f aca="false">SUM(C49:K49)</f>
        <v>7</v>
      </c>
      <c r="M49" s="73" t="str">
        <f aca="false">B49</f>
        <v>Coups rendus SS</v>
      </c>
      <c r="N49" s="73" t="n">
        <v>1</v>
      </c>
      <c r="O49" s="73" t="n">
        <v>1</v>
      </c>
      <c r="P49" s="73" t="n">
        <v>0</v>
      </c>
      <c r="Q49" s="73" t="n">
        <v>1</v>
      </c>
      <c r="R49" s="73" t="n">
        <v>1</v>
      </c>
      <c r="S49" s="73" t="n">
        <v>1</v>
      </c>
      <c r="T49" s="73" t="n">
        <v>0</v>
      </c>
      <c r="U49" s="73" t="n">
        <v>1</v>
      </c>
      <c r="V49" s="73" t="n">
        <v>1</v>
      </c>
      <c r="W49" s="73" t="n">
        <f aca="false">SUM(N49:V49)</f>
        <v>7</v>
      </c>
      <c r="X49" s="73" t="n">
        <f aca="false">L49+W49</f>
        <v>14</v>
      </c>
    </row>
    <row r="50" customFormat="false" ht="15" hidden="false" customHeight="false" outlineLevel="0" collapsed="false">
      <c r="B50" s="74" t="s">
        <v>90</v>
      </c>
      <c r="C50" s="74"/>
      <c r="D50" s="74"/>
      <c r="E50" s="74"/>
      <c r="F50" s="74"/>
      <c r="G50" s="74"/>
      <c r="H50" s="74"/>
      <c r="I50" s="74"/>
      <c r="J50" s="74"/>
      <c r="K50" s="74"/>
      <c r="L50" s="75" t="n">
        <f aca="false">SUM(C50:K50)</f>
        <v>0</v>
      </c>
      <c r="M50" s="75" t="str">
        <f aca="false">B50</f>
        <v>Score SS</v>
      </c>
      <c r="N50" s="74"/>
      <c r="O50" s="74"/>
      <c r="P50" s="74"/>
      <c r="Q50" s="74"/>
      <c r="R50" s="74"/>
      <c r="S50" s="74"/>
      <c r="T50" s="74"/>
      <c r="U50" s="74"/>
      <c r="V50" s="74"/>
      <c r="W50" s="75" t="n">
        <f aca="false">SUM(N50:V50)</f>
        <v>0</v>
      </c>
      <c r="X50" s="76" t="n">
        <f aca="false">L50+W50</f>
        <v>0</v>
      </c>
      <c r="Y50" s="0" t="n">
        <f aca="false">X50-$X$8</f>
        <v>-72</v>
      </c>
    </row>
    <row r="51" customFormat="false" ht="15" hidden="false" customHeight="false" outlineLevel="0" collapsed="false">
      <c r="B51" s="73" t="s">
        <v>91</v>
      </c>
      <c r="C51" s="73" t="str">
        <f aca="false">IF((C50-(C$8+C49))=-1,3,(IF((C50-(C$8+C49))=-2,4,(IF((C50-(C$8+C49))=-3,5,(IF((C50-(C$8+C49))=0,2,(IF((C50-(C$8+C49))=1,1,(IF((C50-(C$8+C49))=2,0,(IF((C50-(C$8+C49))=3," ","  ")))))))))))))</f>
        <v>  </v>
      </c>
      <c r="D51" s="73" t="str">
        <f aca="false">IF((D50-(D$8+D49))=-1,3,(IF((D50-(D$8+D49))=-2,4,(IF((D50-(D$8+D49))=-3,5,(IF((D50-(D$8+D49))=0,2,(IF((D50-(D$8+D49))=1,1,(IF((D50-(D$8+D49))=2,0,(IF((D50-(D$8+D49))=3," ","  ")))))))))))))</f>
        <v>  </v>
      </c>
      <c r="E51" s="73" t="str">
        <f aca="false">IF((E50-(E$8+E49))=-1,3,(IF((E50-(E$8+E49))=-2,4,(IF((E50-(E$8+E49))=-3,5,(IF((E50-(E$8+E49))=0,2,(IF((E50-(E$8+E49))=1,1,(IF((E50-(E$8+E49))=2,0,(IF((E50-(E$8+E49))=3," ","  ")))))))))))))</f>
        <v>  </v>
      </c>
      <c r="F51" s="73" t="str">
        <f aca="false">IF((F50-(F$8+F49))=-1,3,(IF((F50-(F$8+F49))=-2,4,(IF((F50-(F$8+F49))=-3,5,(IF((F50-(F$8+F49))=0,2,(IF((F50-(F$8+F49))=1,1,(IF((F50-(F$8+F49))=2,0,(IF((F50-(F$8+F49))=3," ","  ")))))))))))))</f>
        <v>  </v>
      </c>
      <c r="G51" s="73" t="str">
        <f aca="false">IF((G50-(G$8+G49))=-1,3,(IF((G50-(G$8+G49))=-2,4,(IF((G50-(G$8+G49))=-3,5,(IF((G50-(G$8+G49))=0,2,(IF((G50-(G$8+G49))=1,1,(IF((G50-(G$8+G49))=2,0,(IF((G50-(G$8+G49))=3," ","  ")))))))))))))</f>
        <v>  </v>
      </c>
      <c r="H51" s="73" t="str">
        <f aca="false">IF((H50-(H$8+H49))=-1,3,(IF((H50-(H$8+H49))=-2,4,(IF((H50-(H$8+H49))=-3,5,(IF((H50-(H$8+H49))=0,2,(IF((H50-(H$8+H49))=1,1,(IF((H50-(H$8+H49))=2,0,(IF((H50-(H$8+H49))=3," ","  ")))))))))))))</f>
        <v>  </v>
      </c>
      <c r="I51" s="73" t="str">
        <f aca="false">IF((I50-(I$8+I49))=-1,3,(IF((I50-(I$8+I49))=-2,4,(IF((I50-(I$8+I49))=-3,5,(IF((I50-(I$8+I49))=0,2,(IF((I50-(I$8+I49))=1,1,(IF((I50-(I$8+I49))=2,0,(IF((I50-(I$8+I49))=3," ","  ")))))))))))))</f>
        <v>  </v>
      </c>
      <c r="J51" s="73" t="str">
        <f aca="false">IF((J50-(J$8+J49))=-1,3,(IF((J50-(J$8+J49))=-2,4,(IF((J50-(J$8+J49))=-3,5,(IF((J50-(J$8+J49))=0,2,(IF((J50-(J$8+J49))=1,1,(IF((J50-(J$8+J49))=2,0,(IF((J50-(J$8+J49))=3," ","  ")))))))))))))</f>
        <v>  </v>
      </c>
      <c r="K51" s="73" t="str">
        <f aca="false">IF((K50-(K$8+K49))=-1,3,(IF((K50-(K$8+K49))=-2,4,(IF((K50-(K$8+K49))=-3,5,(IF((K50-(K$8+K49))=0,2,(IF((K50-(K$8+K49))=1,1,(IF((K50-(K$8+K49))=2,0,(IF((K50-(K$8+K49))=3," ","  ")))))))))))))</f>
        <v>  </v>
      </c>
      <c r="L51" s="73" t="n">
        <f aca="false">SUM(C51:K51)</f>
        <v>0</v>
      </c>
      <c r="M51" s="77" t="str">
        <f aca="false">B51</f>
        <v>Stableford SS</v>
      </c>
      <c r="N51" s="73" t="str">
        <f aca="false">IF((N50-(N$8+N49))=-1,3,(IF((N50-(N$8+N49))=-2,4,(IF((N50-(N$8+N49))=-3,5,(IF((N50-(N$8+N49))=0,2,(IF((N50-(N$8+N49))=1,1,(IF((N50-(N$8+N49))=2,0,(IF((N50-(N$8+N49))=3," ","  ")))))))))))))</f>
        <v>  </v>
      </c>
      <c r="O51" s="73" t="str">
        <f aca="false">IF((O50-(O$8+O49))=-1,3,(IF((O50-(O$8+O49))=-2,4,(IF((O50-(O$8+O49))=-3,5,(IF((O50-(O$8+O49))=0,2,(IF((O50-(O$8+O49))=1,1,(IF((O50-(O$8+O49))=2,0,(IF((O50-(O$8+O49))=3," ","  ")))))))))))))</f>
        <v>  </v>
      </c>
      <c r="P51" s="73"/>
      <c r="Q51" s="73" t="str">
        <f aca="false">IF((Q50-(Q$8+Q49))=-1,3,(IF((Q50-(Q$8+Q49))=-2,4,(IF((Q50-(Q$8+Q49))=-3,5,(IF((Q50-(Q$8+Q49))=0,2,(IF((Q50-(Q$8+Q49))=1,1,(IF((Q50-(Q$8+Q49))=2,0,(IF((Q50-(Q$8+Q49))=3," ","  ")))))))))))))</f>
        <v>  </v>
      </c>
      <c r="R51" s="73" t="str">
        <f aca="false">IF((R50-(R$8+R49))=-1,3,(IF((R50-(R$8+R49))=-2,4,(IF((R50-(R$8+R49))=-3,5,(IF((R50-(R$8+R49))=0,2,(IF((R50-(R$8+R49))=1,1,(IF((R50-(R$8+R49))=2,0,(IF((R50-(R$8+R49))=3," ","  ")))))))))))))</f>
        <v>  </v>
      </c>
      <c r="S51" s="73" t="str">
        <f aca="false">IF((S50-(S$8+S49))=-1,3,(IF((S50-(S$8+S49))=-2,4,(IF((S50-(S$8+S49))=-3,5,(IF((S50-(S$8+S49))=0,2,(IF((S50-(S$8+S49))=1,1,(IF((S50-(S$8+S49))=2,0,(IF((S50-(S$8+S49))=3," ","  ")))))))))))))</f>
        <v>  </v>
      </c>
      <c r="T51" s="73" t="str">
        <f aca="false">IF((T50-(T$8+T49))=-1,3,(IF((T50-(T$8+T49))=-2,4,(IF((T50-(T$8+T49))=-3,5,(IF((T50-(T$8+T49))=0,2,(IF((T50-(T$8+T49))=1,1,(IF((T50-(T$8+T49))=2,0,(IF((T50-(T$8+T49))=3," ","  ")))))))))))))</f>
        <v>  </v>
      </c>
      <c r="U51" s="73" t="str">
        <f aca="false">IF((U50-(U$8+U49))=-1,3,(IF((U50-(U$8+U49))=-2,4,(IF((U50-(U$8+U49))=-3,5,(IF((U50-(U$8+U49))=0,2,(IF((U50-(U$8+U49))=1,1,(IF((U50-(U$8+U49))=2,0,(IF((U50-(U$8+U49))=3," ","  ")))))))))))))</f>
        <v>  </v>
      </c>
      <c r="V51" s="73" t="str">
        <f aca="false">IF((V50-(V$8+V49))=-1,3,(IF((V50-(V$8+V49))=-2,4,(IF((V50-(V$8+V49))=-3,5,(IF((V50-(V$8+V49))=0,2,(IF((V50-(V$8+V49))=1,1,(IF((V50-(V$8+V49))=2,0,(IF((V50-(V$8+V49))=3," ","  ")))))))))))))</f>
        <v>  </v>
      </c>
      <c r="W51" s="78" t="n">
        <f aca="false">SUM(N51:V51)</f>
        <v>0</v>
      </c>
      <c r="X51" s="73" t="n">
        <f aca="false">L51+W51</f>
        <v>0</v>
      </c>
    </row>
    <row r="52" customFormat="false" ht="15" hidden="false" customHeight="false" outlineLevel="0" collapsed="false">
      <c r="B52" s="68" t="s">
        <v>92</v>
      </c>
      <c r="C52" s="68" t="n">
        <v>1</v>
      </c>
      <c r="D52" s="68" t="n">
        <v>1</v>
      </c>
      <c r="E52" s="68" t="n">
        <v>1</v>
      </c>
      <c r="F52" s="68" t="n">
        <v>1</v>
      </c>
      <c r="G52" s="68" t="n">
        <v>2</v>
      </c>
      <c r="H52" s="68" t="n">
        <v>1</v>
      </c>
      <c r="I52" s="68" t="n">
        <v>1</v>
      </c>
      <c r="J52" s="68" t="n">
        <v>1</v>
      </c>
      <c r="K52" s="68" t="n">
        <v>1</v>
      </c>
      <c r="L52" s="68" t="n">
        <f aca="false">SUM(C52:K52)</f>
        <v>10</v>
      </c>
      <c r="M52" s="68" t="str">
        <f aca="false">B52</f>
        <v>Coups rendus YD</v>
      </c>
      <c r="N52" s="68" t="n">
        <v>1</v>
      </c>
      <c r="O52" s="68" t="n">
        <v>2</v>
      </c>
      <c r="P52" s="68" t="n">
        <v>1</v>
      </c>
      <c r="Q52" s="68" t="n">
        <v>1</v>
      </c>
      <c r="R52" s="68" t="n">
        <v>1</v>
      </c>
      <c r="S52" s="68" t="n">
        <v>2</v>
      </c>
      <c r="T52" s="68" t="n">
        <v>1</v>
      </c>
      <c r="U52" s="68" t="n">
        <v>1</v>
      </c>
      <c r="V52" s="68" t="n">
        <v>1</v>
      </c>
      <c r="W52" s="68" t="n">
        <f aca="false">SUM(N52:V52)</f>
        <v>11</v>
      </c>
      <c r="X52" s="68" t="n">
        <f aca="false">L52+W52</f>
        <v>21</v>
      </c>
    </row>
    <row r="53" customFormat="false" ht="15" hidden="false" customHeight="false" outlineLevel="0" collapsed="false">
      <c r="B53" s="74" t="s">
        <v>93</v>
      </c>
      <c r="C53" s="74" t="n">
        <v>6</v>
      </c>
      <c r="D53" s="74" t="n">
        <v>5</v>
      </c>
      <c r="E53" s="74" t="n">
        <v>4</v>
      </c>
      <c r="F53" s="74" t="n">
        <v>5</v>
      </c>
      <c r="G53" s="74" t="n">
        <v>8</v>
      </c>
      <c r="H53" s="74" t="n">
        <v>4</v>
      </c>
      <c r="I53" s="74" t="n">
        <v>7</v>
      </c>
      <c r="J53" s="74" t="n">
        <v>5</v>
      </c>
      <c r="K53" s="74" t="n">
        <v>5</v>
      </c>
      <c r="L53" s="75" t="n">
        <f aca="false">SUM(C53:K53)</f>
        <v>49</v>
      </c>
      <c r="M53" s="75" t="str">
        <f aca="false">B53</f>
        <v>Score YD</v>
      </c>
      <c r="N53" s="74" t="n">
        <v>7</v>
      </c>
      <c r="O53" s="74" t="n">
        <v>7</v>
      </c>
      <c r="P53" s="74" t="n">
        <v>6</v>
      </c>
      <c r="Q53" s="74" t="n">
        <v>6</v>
      </c>
      <c r="R53" s="74" t="n">
        <v>4</v>
      </c>
      <c r="S53" s="74" t="n">
        <v>5</v>
      </c>
      <c r="T53" s="74" t="n">
        <v>5</v>
      </c>
      <c r="U53" s="74" t="n">
        <v>6</v>
      </c>
      <c r="V53" s="74" t="n">
        <v>4</v>
      </c>
      <c r="W53" s="75" t="n">
        <f aca="false">SUM(N53:V53)</f>
        <v>50</v>
      </c>
      <c r="X53" s="76" t="n">
        <f aca="false">L53+W53</f>
        <v>99</v>
      </c>
      <c r="Y53" s="0" t="n">
        <f aca="false">X53-$X$8</f>
        <v>27</v>
      </c>
    </row>
    <row r="54" customFormat="false" ht="15" hidden="false" customHeight="false" outlineLevel="0" collapsed="false">
      <c r="B54" s="72" t="s">
        <v>94</v>
      </c>
      <c r="C54" s="72" t="n">
        <f aca="false">IF((C53-(C$8+C52))=-1,3,(IF((C53-(C$8+C52))=-2,4,(IF((C53-(C$8+C52))=-3,5,(IF((C53-(C$8+C52))=0,2,(IF((C53-(C$8+C52))=1,1,(IF((C53-(C$8+C52))=2,0,(IF((C53-(C$8+C52))=3," ","  ")))))))))))))</f>
        <v>2</v>
      </c>
      <c r="D54" s="72" t="n">
        <f aca="false">IF((D53-(D$8+D52))=-1,3,(IF((D53-(D$8+D52))=-2,4,(IF((D53-(D$8+D52))=-3,5,(IF((D53-(D$8+D52))=0,2,(IF((D53-(D$8+D52))=1,1,(IF((D53-(D$8+D52))=2,0,(IF((D53-(D$8+D52))=3," ","  ")))))))))))))</f>
        <v>2</v>
      </c>
      <c r="E54" s="72" t="n">
        <f aca="false">IF((E53-(E$8+E52))=-1,3,(IF((E53-(E$8+E52))=-2,4,(IF((E53-(E$8+E52))=-3,5,(IF((E53-(E$8+E52))=0,2,(IF((E53-(E$8+E52))=1,1,(IF((E53-(E$8+E52))=2,0,(IF((E53-(E$8+E52))=3," ","  ")))))))))))))</f>
        <v>3</v>
      </c>
      <c r="F54" s="72" t="n">
        <f aca="false">IF((F53-(F$8+F52))=-1,3,(IF((F53-(F$8+F52))=-2,4,(IF((F53-(F$8+F52))=-3,5,(IF((F53-(F$8+F52))=0,2,(IF((F53-(F$8+F52))=1,1,(IF((F53-(F$8+F52))=2,0,(IF((F53-(F$8+F52))=3," ","  ")))))))))))))</f>
        <v>1</v>
      </c>
      <c r="G54" s="72" t="n">
        <f aca="false">IF((G53-(G$8+G52))=-1,3,(IF((G53-(G$8+G52))=-2,4,(IF((G53-(G$8+G52))=-3,5,(IF((G53-(G$8+G52))=0,2,(IF((G53-(G$8+G52))=1,1,(IF((G53-(G$8+G52))=2,0,(IF((G53-(G$8+G52))=3," ","  ")))))))))))))</f>
        <v>0</v>
      </c>
      <c r="H54" s="72" t="n">
        <f aca="false">IF((H53-(H$8+H52))=-1,3,(IF((H53-(H$8+H52))=-2,4,(IF((H53-(H$8+H52))=-3,5,(IF((H53-(H$8+H52))=0,2,(IF((H53-(H$8+H52))=1,1,(IF((H53-(H$8+H52))=2,0,(IF((H53-(H$8+H52))=3," ","  ")))))))))))))</f>
        <v>2</v>
      </c>
      <c r="I54" s="72" t="n">
        <f aca="false">IF((I53-(I$8+I52))=-1,3,(IF((I53-(I$8+I52))=-2,4,(IF((I53-(I$8+I52))=-3,5,(IF((I53-(I$8+I52))=0,2,(IF((I53-(I$8+I52))=1,1,(IF((I53-(I$8+I52))=2,0,(IF((I53-(I$8+I52))=3," ","  ")))))))))))))</f>
        <v>1</v>
      </c>
      <c r="J54" s="72" t="n">
        <f aca="false">IF((J53-(J$8+J52))=-1,3,(IF((J53-(J$8+J52))=-2,4,(IF((J53-(J$8+J52))=-3,5,(IF((J53-(J$8+J52))=0,2,(IF((J53-(J$8+J52))=1,1,(IF((J53-(J$8+J52))=2,0,(IF((J53-(J$8+J52))=3," ","  ")))))))))))))</f>
        <v>2</v>
      </c>
      <c r="K54" s="72" t="n">
        <f aca="false">IF((K53-(K$8+K52))=-1,3,(IF((K53-(K$8+K52))=-2,4,(IF((K53-(K$8+K52))=-3,5,(IF((K53-(K$8+K52))=0,2,(IF((K53-(K$8+K52))=1,1,(IF((K53-(K$8+K52))=2,0,(IF((K53-(K$8+K52))=3," ","  ")))))))))))))</f>
        <v>2</v>
      </c>
      <c r="L54" s="72" t="n">
        <f aca="false">SUM(C54:K54)</f>
        <v>15</v>
      </c>
      <c r="M54" s="72" t="str">
        <f aca="false">B54</f>
        <v>Stableford YD</v>
      </c>
      <c r="N54" s="72" t="n">
        <f aca="false">IF((N53-(N$8+N52))=-1,3,(IF((N53-(N$8+N52))=-2,4,(IF((N53-(N$8+N52))=-3,5,(IF((N53-(N$8+N52))=0,2,(IF((N53-(N$8+N52))=1,1,(IF((N53-(N$8+N52))=2,0,(IF((N53-(N$8+N52))=3," ","  ")))))))))))))</f>
        <v>1</v>
      </c>
      <c r="O54" s="72" t="n">
        <f aca="false">IF((O53-(O$8+O52))=-1,3,(IF((O53-(O$8+O52))=-2,4,(IF((O53-(O$8+O52))=-3,5,(IF((O53-(O$8+O52))=0,2,(IF((O53-(O$8+O52))=1,1,(IF((O53-(O$8+O52))=2,0,(IF((O53-(O$8+O52))=3," ","  ")))))))))))))</f>
        <v>1</v>
      </c>
      <c r="P54" s="72" t="n">
        <f aca="false">IF((P53-(P$8+P52))=-1,3,(IF((P53-(P$8+P52))=-2,4,(IF((P53-(P$8+P52))=-3,5,(IF((P53-(P$8+P52))=0,2,(IF((P53-(P$8+P52))=1,1,(IF((P53-(P$8+P52))=2,0,(IF((P53-(P$8+P52))=3," ","  ")))))))))))))</f>
        <v>0</v>
      </c>
      <c r="Q54" s="72" t="n">
        <f aca="false">IF((Q53-(Q$8+Q52))=-1,3,(IF((Q53-(Q$8+Q52))=-2,4,(IF((Q53-(Q$8+Q52))=-3,5,(IF((Q53-(Q$8+Q52))=0,2,(IF((Q53-(Q$8+Q52))=1,1,(IF((Q53-(Q$8+Q52))=2,0,(IF((Q53-(Q$8+Q52))=3," ","  ")))))))))))))</f>
        <v>2</v>
      </c>
      <c r="R54" s="72" t="n">
        <f aca="false">IF((R53-(R$8+R52))=-1,3,(IF((R53-(R$8+R52))=-2,4,(IF((R53-(R$8+R52))=-3,5,(IF((R53-(R$8+R52))=0,2,(IF((R53-(R$8+R52))=1,1,(IF((R53-(R$8+R52))=2,0,(IF((R53-(R$8+R52))=3," ","  ")))))))))))))</f>
        <v>2</v>
      </c>
      <c r="S54" s="72" t="n">
        <f aca="false">IF((S53-(S$8+S52))=-1,3,(IF((S53-(S$8+S52))=-2,4,(IF((S53-(S$8+S52))=-3,5,(IF((S53-(S$8+S52))=0,2,(IF((S53-(S$8+S52))=1,1,(IF((S53-(S$8+S52))=2,0,(IF((S53-(S$8+S52))=3," ","  ")))))))))))))</f>
        <v>3</v>
      </c>
      <c r="T54" s="72" t="n">
        <f aca="false">IF((T53-(T$8+T52))=-1,3,(IF((T53-(T$8+T52))=-2,4,(IF((T53-(T$8+T52))=-3,5,(IF((T53-(T$8+T52))=0,2,(IF((T53-(T$8+T52))=1,1,(IF((T53-(T$8+T52))=2,0,(IF((T53-(T$8+T52))=3," ","  ")))))))))))))</f>
        <v>3</v>
      </c>
      <c r="U54" s="72" t="n">
        <f aca="false">IF((U53-(U$8+U52))=-1,3,(IF((U53-(U$8+U52))=-2,4,(IF((U53-(U$8+U52))=-3,5,(IF((U53-(U$8+U52))=0,2,(IF((U53-(U$8+U52))=1,1,(IF((U53-(U$8+U52))=2,0,(IF((U53-(U$8+U52))=3," ","  ")))))))))))))</f>
        <v>1</v>
      </c>
      <c r="V54" s="72" t="n">
        <f aca="false">IF((V53-(V$8+V52))=-1,3,(IF((V53-(V$8+V52))=-2,4,(IF((V53-(V$8+V52))=-3,5,(IF((V53-(V$8+V52))=0,2,(IF((V53-(V$8+V52))=1,1,(IF((V53-(V$8+V52))=2,0,(IF((V53-(V$8+V52))=3," ","  ")))))))))))))</f>
        <v>2</v>
      </c>
      <c r="W54" s="72" t="n">
        <f aca="false">SUM(N54:V54)</f>
        <v>15</v>
      </c>
      <c r="X54" s="72" t="n">
        <f aca="false">L54+W54</f>
        <v>30</v>
      </c>
    </row>
    <row r="55" customFormat="false" ht="15" hidden="false" customHeight="false" outlineLevel="0" collapsed="false">
      <c r="B55" s="73" t="s">
        <v>95</v>
      </c>
      <c r="C55" s="73" t="n">
        <v>2</v>
      </c>
      <c r="D55" s="73" t="n">
        <v>2</v>
      </c>
      <c r="E55" s="73" t="n">
        <v>2</v>
      </c>
      <c r="F55" s="73" t="n">
        <v>2</v>
      </c>
      <c r="G55" s="73" t="n">
        <v>2</v>
      </c>
      <c r="H55" s="73" t="n">
        <v>2</v>
      </c>
      <c r="I55" s="73" t="n">
        <v>2</v>
      </c>
      <c r="J55" s="73" t="n">
        <v>2</v>
      </c>
      <c r="K55" s="73" t="n">
        <v>2</v>
      </c>
      <c r="L55" s="73" t="n">
        <f aca="false">SUM(C55:K55)</f>
        <v>18</v>
      </c>
      <c r="M55" s="73" t="str">
        <f aca="false">B55</f>
        <v>Coups rendus CJ</v>
      </c>
      <c r="N55" s="73" t="n">
        <v>2</v>
      </c>
      <c r="O55" s="73" t="n">
        <v>2</v>
      </c>
      <c r="P55" s="73" t="n">
        <v>2</v>
      </c>
      <c r="Q55" s="73" t="n">
        <v>2</v>
      </c>
      <c r="R55" s="73" t="n">
        <v>2</v>
      </c>
      <c r="S55" s="73" t="n">
        <v>2</v>
      </c>
      <c r="T55" s="73" t="n">
        <v>2</v>
      </c>
      <c r="U55" s="73" t="n">
        <v>2</v>
      </c>
      <c r="V55" s="73" t="n">
        <v>2</v>
      </c>
      <c r="W55" s="73" t="n">
        <f aca="false">SUM(N55:V55)</f>
        <v>18</v>
      </c>
      <c r="X55" s="73" t="n">
        <f aca="false">L55+W55</f>
        <v>36</v>
      </c>
    </row>
    <row r="56" customFormat="false" ht="15" hidden="false" customHeight="false" outlineLevel="0" collapsed="false">
      <c r="B56" s="74" t="s">
        <v>96</v>
      </c>
      <c r="C56" s="74"/>
      <c r="D56" s="74"/>
      <c r="E56" s="74"/>
      <c r="F56" s="74"/>
      <c r="G56" s="74"/>
      <c r="H56" s="74"/>
      <c r="I56" s="74"/>
      <c r="J56" s="74"/>
      <c r="K56" s="74"/>
      <c r="L56" s="75" t="n">
        <f aca="false">SUM(C56:K56)</f>
        <v>0</v>
      </c>
      <c r="M56" s="75" t="str">
        <f aca="false">B56</f>
        <v>Score CJ</v>
      </c>
      <c r="N56" s="74"/>
      <c r="O56" s="74"/>
      <c r="P56" s="74"/>
      <c r="Q56" s="74"/>
      <c r="R56" s="74"/>
      <c r="S56" s="74"/>
      <c r="T56" s="74"/>
      <c r="U56" s="74"/>
      <c r="V56" s="74"/>
      <c r="W56" s="75" t="n">
        <f aca="false">SUM(N56:V56)</f>
        <v>0</v>
      </c>
      <c r="X56" s="76" t="n">
        <f aca="false">L56+W56</f>
        <v>0</v>
      </c>
      <c r="Y56" s="0" t="n">
        <f aca="false">X56-$X$8</f>
        <v>-72</v>
      </c>
    </row>
    <row r="57" customFormat="false" ht="15" hidden="false" customHeight="false" outlineLevel="0" collapsed="false">
      <c r="B57" s="73" t="s">
        <v>97</v>
      </c>
      <c r="C57" s="73" t="str">
        <f aca="false">IF((C56-(C$8+C55))=-1,3,(IF((C56-(C$8+C55))=-2,4,(IF((C56-(C$8+C55))=-3,5,(IF((C56-(C$8+C55))=0,2,(IF((C56-(C$8+C55))=1,1,(IF((C56-(C$8+C55))=2,0,(IF((C56-(C$8+C55))=3," ","  ")))))))))))))</f>
        <v>  </v>
      </c>
      <c r="D57" s="73" t="str">
        <f aca="false">IF((D56-(D$8+D55))=-1,3,(IF((D56-(D$8+D55))=-2,4,(IF((D56-(D$8+D55))=-3,5,(IF((D56-(D$8+D55))=0,2,(IF((D56-(D$8+D55))=1,1,(IF((D56-(D$8+D55))=2,0,(IF((D56-(D$8+D55))=3," ","  ")))))))))))))</f>
        <v>  </v>
      </c>
      <c r="E57" s="73" t="str">
        <f aca="false">IF((E56-(E$8+E55))=-1,3,(IF((E56-(E$8+E55))=-2,4,(IF((E56-(E$8+E55))=-3,5,(IF((E56-(E$8+E55))=0,2,(IF((E56-(E$8+E55))=1,1,(IF((E56-(E$8+E55))=2,0,(IF((E56-(E$8+E55))=3," ","  ")))))))))))))</f>
        <v>  </v>
      </c>
      <c r="F57" s="73" t="str">
        <f aca="false">IF((F56-(F$8+F55))=-1,3,(IF((F56-(F$8+F55))=-2,4,(IF((F56-(F$8+F55))=-3,5,(IF((F56-(F$8+F55))=0,2,(IF((F56-(F$8+F55))=1,1,(IF((F56-(F$8+F55))=2,0,(IF((F56-(F$8+F55))=3," ","  ")))))))))))))</f>
        <v>  </v>
      </c>
      <c r="G57" s="73" t="str">
        <f aca="false">IF((G56-(G$8+G55))=-1,3,(IF((G56-(G$8+G55))=-2,4,(IF((G56-(G$8+G55))=-3,5,(IF((G56-(G$8+G55))=0,2,(IF((G56-(G$8+G55))=1,1,(IF((G56-(G$8+G55))=2,0,(IF((G56-(G$8+G55))=3," ","  ")))))))))))))</f>
        <v>  </v>
      </c>
      <c r="H57" s="73" t="str">
        <f aca="false">IF((H56-(H$8+H55))=-1,3,(IF((H56-(H$8+H55))=-2,4,(IF((H56-(H$8+H55))=-3,5,(IF((H56-(H$8+H55))=0,2,(IF((H56-(H$8+H55))=1,1,(IF((H56-(H$8+H55))=2,0,(IF((H56-(H$8+H55))=3," ","  ")))))))))))))</f>
        <v>  </v>
      </c>
      <c r="I57" s="73" t="str">
        <f aca="false">IF((I56-(I$8+I55))=-1,3,(IF((I56-(I$8+I55))=-2,4,(IF((I56-(I$8+I55))=-3,5,(IF((I56-(I$8+I55))=0,2,(IF((I56-(I$8+I55))=1,1,(IF((I56-(I$8+I55))=2,0,(IF((I56-(I$8+I55))=3," ","  ")))))))))))))</f>
        <v>  </v>
      </c>
      <c r="J57" s="73" t="str">
        <f aca="false">IF((J56-(J$8+J55))=-1,3,(IF((J56-(J$8+J55))=-2,4,(IF((J56-(J$8+J55))=-3,5,(IF((J56-(J$8+J55))=0,2,(IF((J56-(J$8+J55))=1,1,(IF((J56-(J$8+J55))=2,0,(IF((J56-(J$8+J55))=3," ","  ")))))))))))))</f>
        <v>  </v>
      </c>
      <c r="K57" s="73" t="str">
        <f aca="false">IF((K56-(K$8+K55))=-1,3,(IF((K56-(K$8+K55))=-2,4,(IF((K56-(K$8+K55))=-3,5,(IF((K56-(K$8+K55))=0,2,(IF((K56-(K$8+K55))=1,1,(IF((K56-(K$8+K55))=2,0,(IF((K56-(K$8+K55))=3," ","  ")))))))))))))</f>
        <v>  </v>
      </c>
      <c r="L57" s="73" t="n">
        <f aca="false">SUM(C57:K57)</f>
        <v>0</v>
      </c>
      <c r="M57" s="77" t="str">
        <f aca="false">B57</f>
        <v>Stableford CJ</v>
      </c>
      <c r="N57" s="73" t="str">
        <f aca="false">IF((N56-(N$8+N55))=-1,3,(IF((N56-(N$8+N55))=-2,4,(IF((N56-(N$8+N55))=-3,5,(IF((N56-(N$8+N55))=0,2,(IF((N56-(N$8+N55))=1,1,(IF((N56-(N$8+N55))=2,0,(IF((N56-(N$8+N55))=3," ","  ")))))))))))))</f>
        <v>  </v>
      </c>
      <c r="O57" s="73" t="str">
        <f aca="false">IF((O56-(O$8+O55))=-1,3,(IF((O56-(O$8+O55))=-2,4,(IF((O56-(O$8+O55))=-3,5,(IF((O56-(O$8+O55))=0,2,(IF((O56-(O$8+O55))=1,1,(IF((O56-(O$8+O55))=2,0,(IF((O56-(O$8+O55))=3," ","  ")))))))))))))</f>
        <v>  </v>
      </c>
      <c r="P57" s="73" t="str">
        <f aca="false">IF((P56-(P$8+P55))=-1,3,(IF((P56-(P$8+P55))=-2,4,(IF((P56-(P$8+P55))=-3,5,(IF((P56-(P$8+P55))=0,2,(IF((P56-(P$8+P55))=1,1,(IF((P56-(P$8+P55))=2,0,(IF((P56-(P$8+P55))=3," ","  ")))))))))))))</f>
        <v>  </v>
      </c>
      <c r="Q57" s="73" t="str">
        <f aca="false">IF((Q56-(Q$8+Q55))=-1,3,(IF((Q56-(Q$8+Q55))=-2,4,(IF((Q56-(Q$8+Q55))=-3,5,(IF((Q56-(Q$8+Q55))=0,2,(IF((Q56-(Q$8+Q55))=1,1,(IF((Q56-(Q$8+Q55))=2,0,(IF((Q56-(Q$8+Q55))=3," ","  ")))))))))))))</f>
        <v>  </v>
      </c>
      <c r="R57" s="73" t="str">
        <f aca="false">IF((R56-(R$8+R55))=-1,3,(IF((R56-(R$8+R55))=-2,4,(IF((R56-(R$8+R55))=-3,5,(IF((R56-(R$8+R55))=0,2,(IF((R56-(R$8+R55))=1,1,(IF((R56-(R$8+R55))=2,0,(IF((R56-(R$8+R55))=3," ","  ")))))))))))))</f>
        <v>  </v>
      </c>
      <c r="S57" s="73" t="str">
        <f aca="false">IF((S56-(S$8+S55))=-1,3,(IF((S56-(S$8+S55))=-2,4,(IF((S56-(S$8+S55))=-3,5,(IF((S56-(S$8+S55))=0,2,(IF((S56-(S$8+S55))=1,1,(IF((S56-(S$8+S55))=2,0,(IF((S56-(S$8+S55))=3," ","  ")))))))))))))</f>
        <v>  </v>
      </c>
      <c r="T57" s="73" t="str">
        <f aca="false">IF((T56-(T$8+T55))=-1,3,(IF((T56-(T$8+T55))=-2,4,(IF((T56-(T$8+T55))=-3,5,(IF((T56-(T$8+T55))=0,2,(IF((T56-(T$8+T55))=1,1,(IF((T56-(T$8+T55))=2,0,(IF((T56-(T$8+T55))=3," ","  ")))))))))))))</f>
        <v>  </v>
      </c>
      <c r="U57" s="73" t="str">
        <f aca="false">IF((U56-(U$8+U55))=-1,3,(IF((U56-(U$8+U55))=-2,4,(IF((U56-(U$8+U55))=-3,5,(IF((U56-(U$8+U55))=0,2,(IF((U56-(U$8+U55))=1,1,(IF((U56-(U$8+U55))=2,0,(IF((U56-(U$8+U55))=3," ","  ")))))))))))))</f>
        <v>  </v>
      </c>
      <c r="V57" s="73" t="str">
        <f aca="false">IF((V56-(V$8+V55))=-1,3,(IF((V56-(V$8+V55))=-2,4,(IF((V56-(V$8+V55))=-3,5,(IF((V56-(V$8+V55))=0,2,(IF((V56-(V$8+V55))=1,1,(IF((V56-(V$8+V55))=2,0,(IF((V56-(V$8+V55))=3," ","  ")))))))))))))</f>
        <v>  </v>
      </c>
      <c r="W57" s="73" t="n">
        <f aca="false">SUM(N57:V57)</f>
        <v>0</v>
      </c>
      <c r="X57" s="73" t="n">
        <f aca="false">L57+W57</f>
        <v>0</v>
      </c>
    </row>
    <row r="58" customFormat="false" ht="15" hidden="false" customHeight="false" outlineLevel="0" collapsed="false">
      <c r="B58" s="68" t="s">
        <v>98</v>
      </c>
      <c r="C58" s="68" t="n">
        <v>2</v>
      </c>
      <c r="D58" s="68" t="n">
        <v>3</v>
      </c>
      <c r="E58" s="68" t="n">
        <v>3</v>
      </c>
      <c r="F58" s="68" t="n">
        <v>3</v>
      </c>
      <c r="G58" s="68" t="n">
        <v>3</v>
      </c>
      <c r="H58" s="68" t="n">
        <v>3</v>
      </c>
      <c r="I58" s="68" t="n">
        <v>2</v>
      </c>
      <c r="J58" s="68" t="n">
        <v>2</v>
      </c>
      <c r="K58" s="68" t="n">
        <v>3</v>
      </c>
      <c r="L58" s="68" t="n">
        <f aca="false">SUM(C58:K58)</f>
        <v>24</v>
      </c>
      <c r="M58" s="68" t="str">
        <f aca="false">B58</f>
        <v>Coups rendus JPR</v>
      </c>
      <c r="N58" s="68" t="n">
        <v>3</v>
      </c>
      <c r="O58" s="68" t="n">
        <v>3</v>
      </c>
      <c r="P58" s="68" t="n">
        <v>2</v>
      </c>
      <c r="Q58" s="68" t="n">
        <v>2</v>
      </c>
      <c r="R58" s="68" t="n">
        <v>2</v>
      </c>
      <c r="S58" s="68" t="n">
        <v>3</v>
      </c>
      <c r="T58" s="68" t="n">
        <v>2</v>
      </c>
      <c r="U58" s="68" t="n">
        <v>3</v>
      </c>
      <c r="V58" s="68" t="n">
        <v>3</v>
      </c>
      <c r="W58" s="68" t="n">
        <f aca="false">SUM(N58:V58)</f>
        <v>23</v>
      </c>
      <c r="X58" s="68" t="n">
        <f aca="false">L58+W58</f>
        <v>47</v>
      </c>
    </row>
    <row r="59" customFormat="false" ht="15" hidden="false" customHeight="false" outlineLevel="0" collapsed="false">
      <c r="B59" s="74" t="s">
        <v>99</v>
      </c>
      <c r="C59" s="74"/>
      <c r="D59" s="74"/>
      <c r="E59" s="74"/>
      <c r="F59" s="74"/>
      <c r="G59" s="74"/>
      <c r="H59" s="74"/>
      <c r="I59" s="74"/>
      <c r="J59" s="74"/>
      <c r="K59" s="74"/>
      <c r="L59" s="75" t="n">
        <f aca="false">SUM(C59:K59)</f>
        <v>0</v>
      </c>
      <c r="M59" s="75" t="str">
        <f aca="false">B59</f>
        <v>Score JPR</v>
      </c>
      <c r="N59" s="74"/>
      <c r="O59" s="74"/>
      <c r="P59" s="74"/>
      <c r="Q59" s="74"/>
      <c r="R59" s="74"/>
      <c r="S59" s="74"/>
      <c r="T59" s="74"/>
      <c r="U59" s="74"/>
      <c r="V59" s="74"/>
      <c r="W59" s="75" t="n">
        <f aca="false">SUM(N59:V59)</f>
        <v>0</v>
      </c>
      <c r="X59" s="76" t="n">
        <f aca="false">L59+W59</f>
        <v>0</v>
      </c>
      <c r="Y59" s="0" t="n">
        <f aca="false">X59-$X$8</f>
        <v>-72</v>
      </c>
    </row>
    <row r="60" customFormat="false" ht="15" hidden="false" customHeight="false" outlineLevel="0" collapsed="false">
      <c r="B60" s="72" t="s">
        <v>100</v>
      </c>
      <c r="C60" s="72" t="str">
        <f aca="false">IF((C59-(C$8+C58))=-1,3,(IF((C59-(C$8+C58))=-2,4,(IF((C59-(C$8+C58))=-3,5,(IF((C59-(C$8+C58))=0,2,(IF((C59-(C$8+C58))=1,1,(IF((C59-(C$8+C58))=2,0,(IF((C59-(C$8+C58))=3," ","  ")))))))))))))</f>
        <v>  </v>
      </c>
      <c r="D60" s="72" t="str">
        <f aca="false">IF((D59-(D$8+D58))=-1,3,(IF((D59-(D$8+D58))=-2,4,(IF((D59-(D$8+D58))=-3,5,(IF((D59-(D$8+D58))=0,2,(IF((D59-(D$8+D58))=1,1,(IF((D59-(D$8+D58))=2,0,(IF((D59-(D$8+D58))=3," ","  ")))))))))))))</f>
        <v>  </v>
      </c>
      <c r="E60" s="72" t="str">
        <f aca="false">IF((E59-(E$8+E58))=-1,3,(IF((E59-(E$8+E58))=-2,4,(IF((E59-(E$8+E58))=-3,5,(IF((E59-(E$8+E58))=0,2,(IF((E59-(E$8+E58))=1,1,(IF((E59-(E$8+E58))=2,0,(IF((E59-(E$8+E58))=3," ","  ")))))))))))))</f>
        <v>  </v>
      </c>
      <c r="F60" s="72" t="str">
        <f aca="false">IF((F59-(F$8+F58))=-1,3,(IF((F59-(F$8+F58))=-2,4,(IF((F59-(F$8+F58))=-3,5,(IF((F59-(F$8+F58))=0,2,(IF((F59-(F$8+F58))=1,1,(IF((F59-(F$8+F58))=2,0,(IF((F59-(F$8+F58))=3," ","  ")))))))))))))</f>
        <v>  </v>
      </c>
      <c r="G60" s="72" t="str">
        <f aca="false">IF((G59-(G$8+G58))=-1,3,(IF((G59-(G$8+G58))=-2,4,(IF((G59-(G$8+G58))=-3,5,(IF((G59-(G$8+G58))=0,2,(IF((G59-(G$8+G58))=1,1,(IF((G59-(G$8+G58))=2,0,(IF((G59-(G$8+G58))=3," ","  ")))))))))))))</f>
        <v>  </v>
      </c>
      <c r="H60" s="72" t="str">
        <f aca="false">IF((H59-(H$8+H58))=-1,3,(IF((H59-(H$8+H58))=-2,4,(IF((H59-(H$8+H58))=-3,5,(IF((H59-(H$8+H58))=0,2,(IF((H59-(H$8+H58))=1,1,(IF((H59-(H$8+H58))=2,0,(IF((H59-(H$8+H58))=3," ","  ")))))))))))))</f>
        <v>  </v>
      </c>
      <c r="I60" s="72" t="str">
        <f aca="false">IF((I59-(I$8+I58))=-1,3,(IF((I59-(I$8+I58))=-2,4,(IF((I59-(I$8+I58))=-3,5,(IF((I59-(I$8+I58))=0,2,(IF((I59-(I$8+I58))=1,1,(IF((I59-(I$8+I58))=2,0,(IF((I59-(I$8+I58))=3," ","  ")))))))))))))</f>
        <v>  </v>
      </c>
      <c r="J60" s="72" t="str">
        <f aca="false">IF((J59-(J$8+J58))=-1,3,(IF((J59-(J$8+J58))=-2,4,(IF((J59-(J$8+J58))=-3,5,(IF((J59-(J$8+J58))=0,2,(IF((J59-(J$8+J58))=1,1,(IF((J59-(J$8+J58))=2,0,(IF((J59-(J$8+J58))=3," ","  ")))))))))))))</f>
        <v>  </v>
      </c>
      <c r="K60" s="72" t="str">
        <f aca="false">IF((K59-(K$8+K58))=-1,3,(IF((K59-(K$8+K58))=-2,4,(IF((K59-(K$8+K58))=-3,5,(IF((K59-(K$8+K58))=0,2,(IF((K59-(K$8+K58))=1,1,(IF((K59-(K$8+K58))=2,0,(IF((K59-(K$8+K58))=3," ","  ")))))))))))))</f>
        <v>  </v>
      </c>
      <c r="L60" s="72" t="n">
        <f aca="false">SUM(C60:K60)</f>
        <v>0</v>
      </c>
      <c r="M60" s="72" t="str">
        <f aca="false">B60</f>
        <v>Stableford JPR</v>
      </c>
      <c r="N60" s="72" t="str">
        <f aca="false">IF((N59-(N$8+N58))=-1,3,(IF((N59-(N$8+N58))=-2,4,(IF((N59-(N$8+N58))=-3,5,(IF((N59-(N$8+N58))=0,2,(IF((N59-(N$8+N58))=1,1,(IF((N59-(N$8+N58))=2,0,(IF((N59-(N$8+N58))=3," ","  ")))))))))))))</f>
        <v>  </v>
      </c>
      <c r="O60" s="72" t="str">
        <f aca="false">IF((O59-(O$8+O58))=-1,3,(IF((O59-(O$8+O58))=-2,4,(IF((O59-(O$8+O58))=-3,5,(IF((O59-(O$8+O58))=0,2,(IF((O59-(O$8+O58))=1,1,(IF((O59-(O$8+O58))=2,0,(IF((O59-(O$8+O58))=3," ","  ")))))))))))))</f>
        <v>  </v>
      </c>
      <c r="P60" s="72" t="str">
        <f aca="false">IF((P59-(P$8+P58))=-1,3,(IF((P59-(P$8+P58))=-2,4,(IF((P59-(P$8+P58))=-3,5,(IF((P59-(P$8+P58))=0,2,(IF((P59-(P$8+P58))=1,1,(IF((P59-(P$8+P58))=2,0,(IF((P59-(P$8+P58))=3," ","  ")))))))))))))</f>
        <v>  </v>
      </c>
      <c r="Q60" s="72" t="str">
        <f aca="false">IF((Q59-(Q$8+Q58))=-1,3,(IF((Q59-(Q$8+Q58))=-2,4,(IF((Q59-(Q$8+Q58))=-3,5,(IF((Q59-(Q$8+Q58))=0,2,(IF((Q59-(Q$8+Q58))=1,1,(IF((Q59-(Q$8+Q58))=2,0,(IF((Q59-(Q$8+Q58))=3," ","  ")))))))))))))</f>
        <v>  </v>
      </c>
      <c r="R60" s="72" t="str">
        <f aca="false">IF((R59-(R$8+R58))=-1,3,(IF((R59-(R$8+R58))=-2,4,(IF((R59-(R$8+R58))=-3,5,(IF((R59-(R$8+R58))=0,2,(IF((R59-(R$8+R58))=1,1,(IF((R59-(R$8+R58))=2,0,(IF((R59-(R$8+R58))=3," ","  ")))))))))))))</f>
        <v>  </v>
      </c>
      <c r="S60" s="72" t="str">
        <f aca="false">IF((S59-(S$8+S58))=-1,3,(IF((S59-(S$8+S58))=-2,4,(IF((S59-(S$8+S58))=-3,5,(IF((S59-(S$8+S58))=0,2,(IF((S59-(S$8+S58))=1,1,(IF((S59-(S$8+S58))=2,0,(IF((S59-(S$8+S58))=3," ","  ")))))))))))))</f>
        <v>  </v>
      </c>
      <c r="T60" s="72" t="str">
        <f aca="false">IF((T59-(T$8+T58))=-1,3,(IF((T59-(T$8+T58))=-2,4,(IF((T59-(T$8+T58))=-3,5,(IF((T59-(T$8+T58))=0,2,(IF((T59-(T$8+T58))=1,1,(IF((T59-(T$8+T58))=2,0,(IF((T59-(T$8+T58))=3," ","  ")))))))))))))</f>
        <v>  </v>
      </c>
      <c r="U60" s="72" t="str">
        <f aca="false">IF((U59-(U$8+U58))=-1,3,(IF((U59-(U$8+U58))=-2,4,(IF((U59-(U$8+U58))=-3,5,(IF((U59-(U$8+U58))=0,2,(IF((U59-(U$8+U58))=1,1,(IF((U59-(U$8+U58))=2,0,(IF((U59-(U$8+U58))=3," ","  ")))))))))))))</f>
        <v>  </v>
      </c>
      <c r="V60" s="72" t="str">
        <f aca="false">IF((V59-(V$8+V58))=-1,3,(IF((V59-(V$8+V58))=-2,4,(IF((V59-(V$8+V58))=-3,5,(IF((V59-(V$8+V58))=0,2,(IF((V59-(V$8+V58))=1,1,(IF((V59-(V$8+V58))=2,0,(IF((V59-(V$8+V58))=3," ","  ")))))))))))))</f>
        <v>  </v>
      </c>
      <c r="W60" s="72" t="n">
        <f aca="false">SUM(N60:V60)</f>
        <v>0</v>
      </c>
      <c r="X60" s="72" t="n">
        <f aca="false">L60+W60</f>
        <v>0</v>
      </c>
    </row>
    <row r="61" customFormat="false" ht="15" hidden="false" customHeight="false" outlineLevel="0" collapsed="false">
      <c r="B61" s="73" t="s">
        <v>101</v>
      </c>
      <c r="C61" s="73" t="n">
        <v>1</v>
      </c>
      <c r="D61" s="73" t="n">
        <v>1</v>
      </c>
      <c r="E61" s="73" t="n">
        <v>1</v>
      </c>
      <c r="F61" s="73" t="n">
        <v>1</v>
      </c>
      <c r="G61" s="73" t="n">
        <v>1</v>
      </c>
      <c r="H61" s="73" t="n">
        <v>1</v>
      </c>
      <c r="I61" s="73" t="n">
        <v>1</v>
      </c>
      <c r="J61" s="73" t="n">
        <v>1</v>
      </c>
      <c r="K61" s="73" t="n">
        <v>1</v>
      </c>
      <c r="L61" s="73" t="n">
        <f aca="false">SUM(C61:K61)</f>
        <v>9</v>
      </c>
      <c r="M61" s="73" t="str">
        <f aca="false">B61</f>
        <v>Coups rendus AndC</v>
      </c>
      <c r="N61" s="73" t="n">
        <v>1</v>
      </c>
      <c r="O61" s="73" t="n">
        <v>1</v>
      </c>
      <c r="P61" s="73" t="n">
        <v>1</v>
      </c>
      <c r="Q61" s="73" t="n">
        <v>1</v>
      </c>
      <c r="R61" s="73" t="n">
        <v>1</v>
      </c>
      <c r="S61" s="73" t="n">
        <v>2</v>
      </c>
      <c r="T61" s="73" t="n">
        <v>1</v>
      </c>
      <c r="U61" s="73" t="n">
        <v>1</v>
      </c>
      <c r="V61" s="73" t="n">
        <v>1</v>
      </c>
      <c r="W61" s="73" t="n">
        <f aca="false">SUM(N61:V61)</f>
        <v>10</v>
      </c>
      <c r="X61" s="73" t="n">
        <f aca="false">L61+W61</f>
        <v>19</v>
      </c>
    </row>
    <row r="62" customFormat="false" ht="15" hidden="false" customHeight="false" outlineLevel="0" collapsed="false">
      <c r="B62" s="74" t="s">
        <v>102</v>
      </c>
      <c r="C62" s="74"/>
      <c r="D62" s="74"/>
      <c r="E62" s="74"/>
      <c r="F62" s="74"/>
      <c r="G62" s="74"/>
      <c r="H62" s="74"/>
      <c r="I62" s="74"/>
      <c r="J62" s="74"/>
      <c r="K62" s="74"/>
      <c r="L62" s="75"/>
      <c r="M62" s="75" t="str">
        <f aca="false">B62</f>
        <v>Score AndC</v>
      </c>
      <c r="N62" s="74"/>
      <c r="O62" s="74"/>
      <c r="P62" s="74"/>
      <c r="Q62" s="74"/>
      <c r="R62" s="74"/>
      <c r="S62" s="74"/>
      <c r="T62" s="74"/>
      <c r="U62" s="74"/>
      <c r="V62" s="74"/>
      <c r="W62" s="75" t="n">
        <f aca="false">SUM(N62:V62)</f>
        <v>0</v>
      </c>
      <c r="X62" s="76" t="n">
        <f aca="false">L62+W62</f>
        <v>0</v>
      </c>
      <c r="Y62" s="0" t="n">
        <f aca="false">X62-$X$8</f>
        <v>-72</v>
      </c>
    </row>
    <row r="63" customFormat="false" ht="15" hidden="false" customHeight="false" outlineLevel="0" collapsed="false">
      <c r="B63" s="73" t="s">
        <v>103</v>
      </c>
      <c r="C63" s="73" t="str">
        <f aca="false">IF((C62-(C$8+C61))=-1,3,(IF((C62-(C$8+C61))=-2,4,(IF((C62-(C$8+C61))=-3,5,(IF((C62-(C$8+C61))=0,2,(IF((C62-(C$8+C61))=1,1,(IF((C62-(C$8+C61))=2,0,(IF((C62-(C$8+C61))=3," ","  ")))))))))))))</f>
        <v>  </v>
      </c>
      <c r="D63" s="73" t="str">
        <f aca="false">IF((D62-(D$8+D61))=-1,3,(IF((D62-(D$8+D61))=-2,4,(IF((D62-(D$8+D61))=-3,5,(IF((D62-(D$8+D61))=0,2,(IF((D62-(D$8+D61))=1,1,(IF((D62-(D$8+D61))=2,0,(IF((D62-(D$8+D61))=3," ","  ")))))))))))))</f>
        <v>  </v>
      </c>
      <c r="E63" s="73" t="str">
        <f aca="false">IF((E62-(E$8+E61))=-1,3,(IF((E62-(E$8+E61))=-2,4,(IF((E62-(E$8+E61))=-3,5,(IF((E62-(E$8+E61))=0,2,(IF((E62-(E$8+E61))=1,1,(IF((E62-(E$8+E61))=2,0,(IF((E62-(E$8+E61))=3," ","  ")))))))))))))</f>
        <v>  </v>
      </c>
      <c r="F63" s="73" t="str">
        <f aca="false">IF((F62-(F$8+F61))=-1,3,(IF((F62-(F$8+F61))=-2,4,(IF((F62-(F$8+F61))=-3,5,(IF((F62-(F$8+F61))=0,2,(IF((F62-(F$8+F61))=1,1,(IF((F62-(F$8+F61))=2,0,(IF((F62-(F$8+F61))=3," ","  ")))))))))))))</f>
        <v>  </v>
      </c>
      <c r="G63" s="73" t="str">
        <f aca="false">IF((G62-(G$8+G61))=-1,3,(IF((G62-(G$8+G61))=-2,4,(IF((G62-(G$8+G61))=-3,5,(IF((G62-(G$8+G61))=0,2,(IF((G62-(G$8+G61))=1,1,(IF((G62-(G$8+G61))=2,0,(IF((G62-(G$8+G61))=3," ","  ")))))))))))))</f>
        <v>  </v>
      </c>
      <c r="H63" s="73" t="str">
        <f aca="false">IF((H62-(H$8+H61))=-1,3,(IF((H62-(H$8+H61))=-2,4,(IF((H62-(H$8+H61))=-3,5,(IF((H62-(H$8+H61))=0,2,(IF((H62-(H$8+H61))=1,1,(IF((H62-(H$8+H61))=2,0,(IF((H62-(H$8+H61))=3," ","  ")))))))))))))</f>
        <v>  </v>
      </c>
      <c r="I63" s="73" t="str">
        <f aca="false">IF((I62-(I$8+I61))=-1,3,(IF((I62-(I$8+I61))=-2,4,(IF((I62-(I$8+I61))=-3,5,(IF((I62-(I$8+I61))=0,2,(IF((I62-(I$8+I61))=1,1,(IF((I62-(I$8+I61))=2,0,(IF((I62-(I$8+I61))=3," ","  ")))))))))))))</f>
        <v>  </v>
      </c>
      <c r="J63" s="73" t="str">
        <f aca="false">IF((J62-(J$8+J61))=-1,3,(IF((J62-(J$8+J61))=-2,4,(IF((J62-(J$8+J61))=-3,5,(IF((J62-(J$8+J61))=0,2,(IF((J62-(J$8+J61))=1,1,(IF((J62-(J$8+J61))=2,0,(IF((J62-(J$8+J61))=3," ","  ")))))))))))))</f>
        <v>  </v>
      </c>
      <c r="K63" s="73" t="str">
        <f aca="false">IF((K62-(K$8+K61))=-1,3,(IF((K62-(K$8+K61))=-2,4,(IF((K62-(K$8+K61))=-3,5,(IF((K62-(K$8+K61))=0,2,(IF((K62-(K$8+K61))=1,1,(IF((K62-(K$8+K61))=2,0,(IF((K62-(K$8+K61))=3," ","  ")))))))))))))</f>
        <v>  </v>
      </c>
      <c r="L63" s="73" t="n">
        <f aca="false">SUM(C63:K63)</f>
        <v>0</v>
      </c>
      <c r="M63" s="77" t="str">
        <f aca="false">B63</f>
        <v>Stableford AndC</v>
      </c>
      <c r="N63" s="73" t="str">
        <f aca="false">IF((N62-(N$8+N61))=-1,3,(IF((N62-(N$8+N61))=-2,4,(IF((N62-(N$8+N61))=-3,5,(IF((N62-(N$8+N61))=0,2,(IF((N62-(N$8+N61))=1,1,(IF((N62-(N$8+N61))=2,0,(IF((N62-(N$8+N61))=3," ","  ")))))))))))))</f>
        <v>  </v>
      </c>
      <c r="O63" s="73" t="str">
        <f aca="false">IF((O62-(O$8+O61))=-1,3,(IF((O62-(O$8+O61))=-2,4,(IF((O62-(O$8+O61))=-3,5,(IF((O62-(O$8+O61))=0,2,(IF((O62-(O$8+O61))=1,1,(IF((O62-(O$8+O61))=2,0,(IF((O62-(O$8+O61))=3," ","  ")))))))))))))</f>
        <v>  </v>
      </c>
      <c r="P63" s="73" t="str">
        <f aca="false">IF((P62-(P$8+P61))=-1,3,(IF((P62-(P$8+P61))=-2,4,(IF((P62-(P$8+P61))=-3,5,(IF((P62-(P$8+P61))=0,2,(IF((P62-(P$8+P61))=1,1,(IF((P62-(P$8+P61))=2,0,(IF((P62-(P$8+P61))=3," ","  ")))))))))))))</f>
        <v>  </v>
      </c>
      <c r="Q63" s="73" t="str">
        <f aca="false">IF((Q62-(Q$8+Q61))=-1,3,(IF((Q62-(Q$8+Q61))=-2,4,(IF((Q62-(Q$8+Q61))=-3,5,(IF((Q62-(Q$8+Q61))=0,2,(IF((Q62-(Q$8+Q61))=1,1,(IF((Q62-(Q$8+Q61))=2,0,(IF((Q62-(Q$8+Q61))=3," ","  ")))))))))))))</f>
        <v>  </v>
      </c>
      <c r="R63" s="73" t="str">
        <f aca="false">IF((R62-(R$8+R61))=-1,3,(IF((R62-(R$8+R61))=-2,4,(IF((R62-(R$8+R61))=-3,5,(IF((R62-(R$8+R61))=0,2,(IF((R62-(R$8+R61))=1,1,(IF((R62-(R$8+R61))=2,0,(IF((R62-(R$8+R61))=3," ","  ")))))))))))))</f>
        <v>  </v>
      </c>
      <c r="S63" s="73" t="str">
        <f aca="false">IF((S62-(S$8+S61))=-1,3,(IF((S62-(S$8+S61))=-2,4,(IF((S62-(S$8+S61))=-3,5,(IF((S62-(S$8+S61))=0,2,(IF((S62-(S$8+S61))=1,1,(IF((S62-(S$8+S61))=2,0,(IF((S62-(S$8+S61))=3," ","  ")))))))))))))</f>
        <v>  </v>
      </c>
      <c r="T63" s="73" t="str">
        <f aca="false">IF((T62-(T$8+T61))=-1,3,(IF((T62-(T$8+T61))=-2,4,(IF((T62-(T$8+T61))=-3,5,(IF((T62-(T$8+T61))=0,2,(IF((T62-(T$8+T61))=1,1,(IF((T62-(T$8+T61))=2,0,(IF((T62-(T$8+T61))=3," ","  ")))))))))))))</f>
        <v>  </v>
      </c>
      <c r="U63" s="73" t="str">
        <f aca="false">IF((U62-(U$8+U61))=-1,3,(IF((U62-(U$8+U61))=-2,4,(IF((U62-(U$8+U61))=-3,5,(IF((U62-(U$8+U61))=0,2,(IF((U62-(U$8+U61))=1,1,(IF((U62-(U$8+U61))=2,0,(IF((U62-(U$8+U61))=3," ","  ")))))))))))))</f>
        <v>  </v>
      </c>
      <c r="V63" s="73" t="str">
        <f aca="false">IF((V62-(V$8+V61))=-1,3,(IF((V62-(V$8+V61))=-2,4,(IF((V62-(V$8+V61))=-3,5,(IF((V62-(V$8+V61))=0,2,(IF((V62-(V$8+V61))=1,1,(IF((V62-(V$8+V61))=2,0,(IF((V62-(V$8+V61))=3," ","  ")))))))))))))</f>
        <v>  </v>
      </c>
      <c r="W63" s="78" t="n">
        <f aca="false">SUM(N63:V63)</f>
        <v>0</v>
      </c>
      <c r="X63" s="73" t="n">
        <f aca="false">L63+W63</f>
        <v>0</v>
      </c>
    </row>
    <row r="64" customFormat="false" ht="15" hidden="false" customHeight="false" outlineLevel="0" collapsed="false">
      <c r="B64" s="68" t="s">
        <v>104</v>
      </c>
      <c r="C64" s="68" t="n">
        <v>1</v>
      </c>
      <c r="D64" s="68" t="n">
        <v>1</v>
      </c>
      <c r="E64" s="68" t="n">
        <v>1</v>
      </c>
      <c r="F64" s="68" t="n">
        <v>1</v>
      </c>
      <c r="G64" s="68" t="n">
        <v>1</v>
      </c>
      <c r="H64" s="68" t="n">
        <v>1</v>
      </c>
      <c r="I64" s="68" t="n">
        <v>1</v>
      </c>
      <c r="J64" s="68" t="n">
        <v>1</v>
      </c>
      <c r="K64" s="68" t="n">
        <v>1</v>
      </c>
      <c r="L64" s="68" t="n">
        <f aca="false">SUM(C64:K64)</f>
        <v>9</v>
      </c>
      <c r="M64" s="68" t="str">
        <f aca="false">B64</f>
        <v>Coups rendus RB</v>
      </c>
      <c r="N64" s="68" t="n">
        <v>1</v>
      </c>
      <c r="O64" s="68" t="n">
        <v>1</v>
      </c>
      <c r="P64" s="68" t="n">
        <v>1</v>
      </c>
      <c r="Q64" s="68" t="n">
        <v>1</v>
      </c>
      <c r="R64" s="68" t="n">
        <v>1</v>
      </c>
      <c r="S64" s="68" t="n">
        <v>2</v>
      </c>
      <c r="T64" s="68" t="n">
        <v>1</v>
      </c>
      <c r="U64" s="68" t="n">
        <v>1</v>
      </c>
      <c r="V64" s="68" t="n">
        <v>1</v>
      </c>
      <c r="W64" s="68" t="n">
        <f aca="false">SUM(N64:V64)</f>
        <v>10</v>
      </c>
      <c r="X64" s="68" t="n">
        <f aca="false">L64+W64</f>
        <v>19</v>
      </c>
    </row>
    <row r="65" customFormat="false" ht="15" hidden="false" customHeight="false" outlineLevel="0" collapsed="false">
      <c r="B65" s="74" t="s">
        <v>105</v>
      </c>
      <c r="C65" s="74" t="n">
        <v>5</v>
      </c>
      <c r="D65" s="74" t="n">
        <v>5</v>
      </c>
      <c r="E65" s="74" t="n">
        <v>5</v>
      </c>
      <c r="F65" s="74" t="n">
        <v>4</v>
      </c>
      <c r="G65" s="74" t="n">
        <v>6</v>
      </c>
      <c r="H65" s="74" t="n">
        <v>5</v>
      </c>
      <c r="I65" s="74" t="n">
        <v>6</v>
      </c>
      <c r="J65" s="74" t="n">
        <v>4</v>
      </c>
      <c r="K65" s="74" t="n">
        <v>7</v>
      </c>
      <c r="L65" s="75" t="n">
        <f aca="false">SUM(C65:K65)</f>
        <v>47</v>
      </c>
      <c r="M65" s="75" t="str">
        <f aca="false">B65</f>
        <v>Score RB</v>
      </c>
      <c r="N65" s="74" t="n">
        <v>7</v>
      </c>
      <c r="O65" s="74" t="n">
        <v>5</v>
      </c>
      <c r="P65" s="74" t="n">
        <v>4</v>
      </c>
      <c r="Q65" s="74" t="n">
        <v>7</v>
      </c>
      <c r="R65" s="74" t="n">
        <v>4</v>
      </c>
      <c r="S65" s="74" t="n">
        <v>5</v>
      </c>
      <c r="T65" s="74" t="n">
        <v>7</v>
      </c>
      <c r="U65" s="74" t="n">
        <v>7</v>
      </c>
      <c r="V65" s="74" t="n">
        <v>6</v>
      </c>
      <c r="W65" s="75" t="n">
        <f aca="false">SUM(N65:V65)</f>
        <v>52</v>
      </c>
      <c r="X65" s="76" t="n">
        <f aca="false">L65+W65</f>
        <v>99</v>
      </c>
      <c r="Y65" s="0" t="n">
        <f aca="false">X65-$X$8</f>
        <v>27</v>
      </c>
    </row>
    <row r="66" customFormat="false" ht="15" hidden="false" customHeight="false" outlineLevel="0" collapsed="false">
      <c r="B66" s="72" t="s">
        <v>106</v>
      </c>
      <c r="C66" s="72" t="n">
        <f aca="false">IF((C65-(C$8+C64))=-1,3,(IF((C65-(C$8+C64))=-2,4,(IF((C65-(C$8+C64))=-3,5,(IF((C65-(C$8+C64))=0,2,(IF((C65-(C$8+C64))=1,1,(IF((C65-(C$8+C64))=2,0,(IF((C65-(C$8+C64))=3," ","  ")))))))))))))</f>
        <v>3</v>
      </c>
      <c r="D66" s="72" t="n">
        <f aca="false">IF((D65-(D$8+D64))=-1,3,(IF((D65-(D$8+D64))=-2,4,(IF((D65-(D$8+D64))=-3,5,(IF((D65-(D$8+D64))=0,2,(IF((D65-(D$8+D64))=1,1,(IF((D65-(D$8+D64))=2,0,(IF((D65-(D$8+D64))=3," ","  ")))))))))))))</f>
        <v>2</v>
      </c>
      <c r="E66" s="72" t="n">
        <f aca="false">IF((E65-(E$8+E64))=-1,3,(IF((E65-(E$8+E64))=-2,4,(IF((E65-(E$8+E64))=-3,5,(IF((E65-(E$8+E64))=0,2,(IF((E65-(E$8+E64))=1,1,(IF((E65-(E$8+E64))=2,0,(IF((E65-(E$8+E64))=3," ","  ")))))))))))))</f>
        <v>2</v>
      </c>
      <c r="F66" s="72" t="n">
        <f aca="false">IF((F65-(F$8+F64))=-1,3,(IF((F65-(F$8+F64))=-2,4,(IF((F65-(F$8+F64))=-3,5,(IF((F65-(F$8+F64))=0,2,(IF((F65-(F$8+F64))=1,1,(IF((F65-(F$8+F64))=2,0,(IF((F65-(F$8+F64))=3," ","  ")))))))))))))</f>
        <v>2</v>
      </c>
      <c r="G66" s="72" t="n">
        <f aca="false">IF((G65-(G$8+G64))=-1,3,(IF((G65-(G$8+G64))=-2,4,(IF((G65-(G$8+G64))=-3,5,(IF((G65-(G$8+G64))=0,2,(IF((G65-(G$8+G64))=1,1,(IF((G65-(G$8+G64))=2,0,(IF((G65-(G$8+G64))=3," ","  ")))))))))))))</f>
        <v>1</v>
      </c>
      <c r="H66" s="72" t="n">
        <f aca="false">IF((H65-(H$8+H64))=-1,3,(IF((H65-(H$8+H64))=-2,4,(IF((H65-(H$8+H64))=-3,5,(IF((H65-(H$8+H64))=0,2,(IF((H65-(H$8+H64))=1,1,(IF((H65-(H$8+H64))=2,0,(IF((H65-(H$8+H64))=3," ","  ")))))))))))))</f>
        <v>1</v>
      </c>
      <c r="I66" s="72" t="n">
        <f aca="false">IF((I65-(I$8+I64))=-1,3,(IF((I65-(I$8+I64))=-2,4,(IF((I65-(I$8+I64))=-3,5,(IF((I65-(I$8+I64))=0,2,(IF((I65-(I$8+I64))=1,1,(IF((I65-(I$8+I64))=2,0,(IF((I65-(I$8+I64))=3," ","  ")))))))))))))</f>
        <v>2</v>
      </c>
      <c r="J66" s="72" t="n">
        <f aca="false">IF((J65-(J$8+J64))=-1,3,(IF((J65-(J$8+J64))=-2,4,(IF((J65-(J$8+J64))=-3,5,(IF((J65-(J$8+J64))=0,2,(IF((J65-(J$8+J64))=1,1,(IF((J65-(J$8+J64))=2,0,(IF((J65-(J$8+J64))=3," ","  ")))))))))))))</f>
        <v>3</v>
      </c>
      <c r="K66" s="72" t="n">
        <f aca="false">IF((K65-(K$8+K64))=-1,3,(IF((K65-(K$8+K64))=-2,4,(IF((K65-(K$8+K64))=-3,5,(IF((K65-(K$8+K64))=0,2,(IF((K65-(K$8+K64))=1,1,(IF((K65-(K$8+K64))=2,0,(IF((K65-(K$8+K64))=3," ","  ")))))))))))))</f>
        <v>0</v>
      </c>
      <c r="L66" s="72" t="n">
        <f aca="false">SUM(C66:K66)</f>
        <v>16</v>
      </c>
      <c r="M66" s="72" t="str">
        <f aca="false">B66</f>
        <v>Stableford RB</v>
      </c>
      <c r="N66" s="72" t="n">
        <f aca="false">IF((N65-(N$8+N64))=-1,3,(IF((N65-(N$8+N64))=-2,4,(IF((N65-(N$8+N64))=-3,5,(IF((N65-(N$8+N64))=0,2,(IF((N65-(N$8+N64))=1,1,(IF((N65-(N$8+N64))=2,0,(IF((N65-(N$8+N64))=3," ","  ")))))))))))))</f>
        <v>1</v>
      </c>
      <c r="O66" s="72" t="n">
        <f aca="false">IF((O65-(O$8+O64))=-1,3,(IF((O65-(O$8+O64))=-2,4,(IF((O65-(O$8+O64))=-3,5,(IF((O65-(O$8+O64))=0,2,(IF((O65-(O$8+O64))=1,1,(IF((O65-(O$8+O64))=2,0,(IF((O65-(O$8+O64))=3," ","  ")))))))))))))</f>
        <v>2</v>
      </c>
      <c r="P66" s="72" t="n">
        <f aca="false">IF((P65-(P$8+P64))=-1,3,(IF((P65-(P$8+P64))=-2,4,(IF((P65-(P$8+P64))=-3,5,(IF((P65-(P$8+P64))=0,2,(IF((P65-(P$8+P64))=1,1,(IF((P65-(P$8+P64))=2,0,(IF((P65-(P$8+P64))=3," ","  ")))))))))))))</f>
        <v>2</v>
      </c>
      <c r="Q66" s="72" t="n">
        <f aca="false">IF((Q65-(Q$8+Q64))=-1,3,(IF((Q65-(Q$8+Q64))=-2,4,(IF((Q65-(Q$8+Q64))=-3,5,(IF((Q65-(Q$8+Q64))=0,2,(IF((Q65-(Q$8+Q64))=1,1,(IF((Q65-(Q$8+Q64))=2,0,(IF((Q65-(Q$8+Q64))=3," ","  ")))))))))))))</f>
        <v>1</v>
      </c>
      <c r="R66" s="72" t="n">
        <f aca="false">IF((R65-(R$8+R64))=-1,3,(IF((R65-(R$8+R64))=-2,4,(IF((R65-(R$8+R64))=-3,5,(IF((R65-(R$8+R64))=0,2,(IF((R65-(R$8+R64))=1,1,(IF((R65-(R$8+R64))=2,0,(IF((R65-(R$8+R64))=3," ","  ")))))))))))))</f>
        <v>2</v>
      </c>
      <c r="S66" s="72" t="n">
        <f aca="false">IF((S65-(S$8+S64))=-1,3,(IF((S65-(S$8+S64))=-2,4,(IF((S65-(S$8+S64))=-3,5,(IF((S65-(S$8+S64))=0,2,(IF((S65-(S$8+S64))=1,1,(IF((S65-(S$8+S64))=2,0,(IF((S65-(S$8+S64))=3," ","  ")))))))))))))</f>
        <v>3</v>
      </c>
      <c r="T66" s="72" t="n">
        <f aca="false">IF((T65-(T$8+T64))=-1,3,(IF((T65-(T$8+T64))=-2,4,(IF((T65-(T$8+T64))=-3,5,(IF((T65-(T$8+T64))=0,2,(IF((T65-(T$8+T64))=1,1,(IF((T65-(T$8+T64))=2,0,(IF((T65-(T$8+T64))=3," ","  ")))))))))))))</f>
        <v>1</v>
      </c>
      <c r="U66" s="72" t="n">
        <f aca="false">IF((U65-(U$8+U64))=-1,3,(IF((U65-(U$8+U64))=-2,4,(IF((U65-(U$8+U64))=-3,5,(IF((U65-(U$8+U64))=0,2,(IF((U65-(U$8+U64))=1,1,(IF((U65-(U$8+U64))=2,0,(IF((U65-(U$8+U64))=3," ","  ")))))))))))))</f>
        <v>0</v>
      </c>
      <c r="V66" s="72" t="n">
        <f aca="false">IF((V65-(V$8+V64))=-1,3,(IF((V65-(V$8+V64))=-2,4,(IF((V65-(V$8+V64))=-3,5,(IF((V65-(V$8+V64))=0,2,(IF((V65-(V$8+V64))=1,1,(IF((V65-(V$8+V64))=2,0,(IF((V65-(V$8+V64))=3," ","  ")))))))))))))</f>
        <v>0</v>
      </c>
      <c r="W66" s="72" t="n">
        <f aca="false">SUM(N66:V66)</f>
        <v>12</v>
      </c>
      <c r="X66" s="72" t="n">
        <f aca="false">L66+W66</f>
        <v>28</v>
      </c>
    </row>
    <row r="67" customFormat="false" ht="15" hidden="false" customHeight="false" outlineLevel="0" collapsed="false">
      <c r="B67" s="73" t="s">
        <v>107</v>
      </c>
      <c r="C67" s="73" t="n">
        <v>1</v>
      </c>
      <c r="D67" s="73" t="n">
        <v>1</v>
      </c>
      <c r="E67" s="73" t="n">
        <v>1</v>
      </c>
      <c r="F67" s="73" t="n">
        <v>1</v>
      </c>
      <c r="G67" s="73" t="n">
        <v>2</v>
      </c>
      <c r="H67" s="73" t="n">
        <v>1</v>
      </c>
      <c r="I67" s="73" t="n">
        <v>1</v>
      </c>
      <c r="J67" s="73" t="n">
        <v>1</v>
      </c>
      <c r="K67" s="73" t="n">
        <v>1</v>
      </c>
      <c r="L67" s="73" t="n">
        <f aca="false">SUM(C67:K67)</f>
        <v>10</v>
      </c>
      <c r="M67" s="73" t="str">
        <f aca="false">B67</f>
        <v>Coups rendus MjB</v>
      </c>
      <c r="N67" s="73" t="n">
        <v>1</v>
      </c>
      <c r="O67" s="73" t="n">
        <v>2</v>
      </c>
      <c r="P67" s="73" t="n">
        <v>1</v>
      </c>
      <c r="Q67" s="73" t="n">
        <v>1</v>
      </c>
      <c r="R67" s="73" t="n">
        <v>1</v>
      </c>
      <c r="S67" s="73" t="n">
        <v>2</v>
      </c>
      <c r="T67" s="73" t="n">
        <v>1</v>
      </c>
      <c r="U67" s="73" t="n">
        <v>1</v>
      </c>
      <c r="V67" s="73" t="n">
        <v>1</v>
      </c>
      <c r="W67" s="73" t="n">
        <f aca="false">SUM(N67:V67)</f>
        <v>11</v>
      </c>
      <c r="X67" s="73" t="n">
        <f aca="false">L67+W67</f>
        <v>21</v>
      </c>
    </row>
    <row r="68" customFormat="false" ht="15" hidden="false" customHeight="false" outlineLevel="0" collapsed="false">
      <c r="B68" s="74" t="s">
        <v>108</v>
      </c>
      <c r="C68" s="74" t="n">
        <v>7</v>
      </c>
      <c r="D68" s="74" t="n">
        <v>6</v>
      </c>
      <c r="E68" s="74" t="n">
        <v>6</v>
      </c>
      <c r="F68" s="74" t="n">
        <v>5</v>
      </c>
      <c r="G68" s="74" t="n">
        <v>6</v>
      </c>
      <c r="H68" s="74" t="n">
        <v>3</v>
      </c>
      <c r="I68" s="74" t="n">
        <v>7</v>
      </c>
      <c r="J68" s="74" t="n">
        <v>5</v>
      </c>
      <c r="K68" s="74" t="n">
        <v>5</v>
      </c>
      <c r="L68" s="75" t="n">
        <f aca="false">SUM(C68:K68)</f>
        <v>50</v>
      </c>
      <c r="M68" s="75" t="str">
        <f aca="false">B68</f>
        <v>Score MjB</v>
      </c>
      <c r="N68" s="74" t="n">
        <v>6</v>
      </c>
      <c r="O68" s="74" t="n">
        <v>5</v>
      </c>
      <c r="P68" s="74" t="n">
        <v>5</v>
      </c>
      <c r="Q68" s="74" t="n">
        <v>9</v>
      </c>
      <c r="R68" s="74" t="n">
        <v>5</v>
      </c>
      <c r="S68" s="74" t="n">
        <v>6</v>
      </c>
      <c r="T68" s="74" t="n">
        <v>6</v>
      </c>
      <c r="U68" s="74" t="n">
        <v>6</v>
      </c>
      <c r="V68" s="74" t="n">
        <v>4</v>
      </c>
      <c r="W68" s="75" t="n">
        <f aca="false">SUM(N68:V68)</f>
        <v>52</v>
      </c>
      <c r="X68" s="76" t="n">
        <f aca="false">L68+W68</f>
        <v>102</v>
      </c>
      <c r="Y68" s="0" t="n">
        <f aca="false">X68-$X$8</f>
        <v>30</v>
      </c>
    </row>
    <row r="69" customFormat="false" ht="15" hidden="false" customHeight="false" outlineLevel="0" collapsed="false">
      <c r="B69" s="73" t="s">
        <v>109</v>
      </c>
      <c r="C69" s="73" t="n">
        <f aca="false">IF((C68-(C$8+C67))=-1,3,(IF((C68-(C$8+C67))=-2,4,(IF((C68-(C$8+C67))=-3,5,(IF((C68-(C$8+C67))=0,2,(IF((C68-(C$8+C67))=1,1,(IF((C68-(C$8+C67))=2,0,(IF((C68-(C$8+C67))=3," ","  ")))))))))))))</f>
        <v>1</v>
      </c>
      <c r="D69" s="73" t="n">
        <f aca="false">IF((D68-(D$8+D67))=-1,3,(IF((D68-(D$8+D67))=-2,4,(IF((D68-(D$8+D67))=-3,5,(IF((D68-(D$8+D67))=0,2,(IF((D68-(D$8+D67))=1,1,(IF((D68-(D$8+D67))=2,0,(IF((D68-(D$8+D67))=3," ","  ")))))))))))))</f>
        <v>1</v>
      </c>
      <c r="E69" s="73" t="n">
        <f aca="false">IF((E68-(E$8+E67))=-1,3,(IF((E68-(E$8+E67))=-2,4,(IF((E68-(E$8+E67))=-3,5,(IF((E68-(E$8+E67))=0,2,(IF((E68-(E$8+E67))=1,1,(IF((E68-(E$8+E67))=2,0,(IF((E68-(E$8+E67))=3," ","  ")))))))))))))</f>
        <v>1</v>
      </c>
      <c r="F69" s="73" t="n">
        <f aca="false">IF((F68-(F$8+F67))=-1,3,(IF((F68-(F$8+F67))=-2,4,(IF((F68-(F$8+F67))=-3,5,(IF((F68-(F$8+F67))=0,2,(IF((F68-(F$8+F67))=1,1,(IF((F68-(F$8+F67))=2,0,(IF((F68-(F$8+F67))=3," ","  ")))))))))))))</f>
        <v>1</v>
      </c>
      <c r="G69" s="73" t="n">
        <f aca="false">IF((G68-(G$8+G67))=-1,3,(IF((G68-(G$8+G67))=-2,4,(IF((G68-(G$8+G67))=-3,5,(IF((G68-(G$8+G67))=0,2,(IF((G68-(G$8+G67))=1,1,(IF((G68-(G$8+G67))=2,0,(IF((G68-(G$8+G67))=3," ","  ")))))))))))))</f>
        <v>2</v>
      </c>
      <c r="H69" s="73" t="n">
        <f aca="false">IF((H68-(H$8+H67))=-1,3,(IF((H68-(H$8+H67))=-2,4,(IF((H68-(H$8+H67))=-3,5,(IF((H68-(H$8+H67))=0,2,(IF((H68-(H$8+H67))=1,1,(IF((H68-(H$8+H67))=2,0,(IF((H68-(H$8+H67))=3," ","  ")))))))))))))</f>
        <v>3</v>
      </c>
      <c r="I69" s="73" t="n">
        <f aca="false">IF((I68-(I$8+I67))=-1,3,(IF((I68-(I$8+I67))=-2,4,(IF((I68-(I$8+I67))=-3,5,(IF((I68-(I$8+I67))=0,2,(IF((I68-(I$8+I67))=1,1,(IF((I68-(I$8+I67))=2,0,(IF((I68-(I$8+I67))=3," ","  ")))))))))))))</f>
        <v>1</v>
      </c>
      <c r="J69" s="73" t="n">
        <f aca="false">IF((J68-(J$8+J67))=-1,3,(IF((J68-(J$8+J67))=-2,4,(IF((J68-(J$8+J67))=-3,5,(IF((J68-(J$8+J67))=0,2,(IF((J68-(J$8+J67))=1,1,(IF((J68-(J$8+J67))=2,0,(IF((J68-(J$8+J67))=3," ","  ")))))))))))))</f>
        <v>2</v>
      </c>
      <c r="K69" s="73" t="n">
        <f aca="false">IF((K68-(K$8+K67))=-1,3,(IF((K68-(K$8+K67))=-2,4,(IF((K68-(K$8+K67))=-3,5,(IF((K68-(K$8+K67))=0,2,(IF((K68-(K$8+K67))=1,1,(IF((K68-(K$8+K67))=2,0,(IF((K68-(K$8+K67))=3," ","  ")))))))))))))</f>
        <v>2</v>
      </c>
      <c r="L69" s="73" t="n">
        <f aca="false">SUM(C69:K69)</f>
        <v>14</v>
      </c>
      <c r="M69" s="77" t="str">
        <f aca="false">B69</f>
        <v>Stableford MjB</v>
      </c>
      <c r="N69" s="73" t="n">
        <f aca="false">IF((N68-(N$8+N67))=-1,3,(IF((N68-(N$8+N67))=-2,4,(IF((N68-(N$8+N67))=-3,5,(IF((N68-(N$8+N67))=0,2,(IF((N68-(N$8+N67))=1,1,(IF((N68-(N$8+N67))=2,0,(IF((N68-(N$8+N67))=3," ","  ")))))))))))))</f>
        <v>2</v>
      </c>
      <c r="O69" s="73" t="n">
        <f aca="false">IF((O68-(O$8+O67))=-1,3,(IF((O68-(O$8+O67))=-2,4,(IF((O68-(O$8+O67))=-3,5,(IF((O68-(O$8+O67))=0,2,(IF((O68-(O$8+O67))=1,1,(IF((O68-(O$8+O67))=2,0,(IF((O68-(O$8+O67))=3," ","  ")))))))))))))</f>
        <v>3</v>
      </c>
      <c r="P69" s="73" t="n">
        <f aca="false">IF((P68-(P$8+P67))=-1,3,(IF((P68-(P$8+P67))=-2,4,(IF((P68-(P$8+P67))=-3,5,(IF((P68-(P$8+P67))=0,2,(IF((P68-(P$8+P67))=1,1,(IF((P68-(P$8+P67))=2,0,(IF((P68-(P$8+P67))=3," ","  ")))))))))))))</f>
        <v>1</v>
      </c>
      <c r="Q69" s="73" t="str">
        <f aca="false">IF((Q68-(Q$8+Q67))=-1,3,(IF((Q68-(Q$8+Q67))=-2,4,(IF((Q68-(Q$8+Q67))=-3,5,(IF((Q68-(Q$8+Q67))=0,2,(IF((Q68-(Q$8+Q67))=1,1,(IF((Q68-(Q$8+Q67))=2,0,(IF((Q68-(Q$8+Q67))=3," ","  ")))))))))))))</f>
        <v> </v>
      </c>
      <c r="R69" s="73" t="n">
        <f aca="false">IF((R68-(R$8+R67))=-1,3,(IF((R68-(R$8+R67))=-2,4,(IF((R68-(R$8+R67))=-3,5,(IF((R68-(R$8+R67))=0,2,(IF((R68-(R$8+R67))=1,1,(IF((R68-(R$8+R67))=2,0,(IF((R68-(R$8+R67))=3," ","  ")))))))))))))</f>
        <v>1</v>
      </c>
      <c r="S69" s="73" t="n">
        <f aca="false">IF((S68-(S$8+S67))=-1,3,(IF((S68-(S$8+S67))=-2,4,(IF((S68-(S$8+S67))=-3,5,(IF((S68-(S$8+S67))=0,2,(IF((S68-(S$8+S67))=1,1,(IF((S68-(S$8+S67))=2,0,(IF((S68-(S$8+S67))=3," ","  ")))))))))))))</f>
        <v>2</v>
      </c>
      <c r="T69" s="73" t="n">
        <f aca="false">IF((T68-(T$8+T67))=-1,3,(IF((T68-(T$8+T67))=-2,4,(IF((T68-(T$8+T67))=-3,5,(IF((T68-(T$8+T67))=0,2,(IF((T68-(T$8+T67))=1,1,(IF((T68-(T$8+T67))=2,0,(IF((T68-(T$8+T67))=3," ","  ")))))))))))))</f>
        <v>2</v>
      </c>
      <c r="U69" s="73" t="n">
        <f aca="false">IF((U68-(U$8+U67))=-1,3,(IF((U68-(U$8+U67))=-2,4,(IF((U68-(U$8+U67))=-3,5,(IF((U68-(U$8+U67))=0,2,(IF((U68-(U$8+U67))=1,1,(IF((U68-(U$8+U67))=2,0,(IF((U68-(U$8+U67))=3," ","  ")))))))))))))</f>
        <v>1</v>
      </c>
      <c r="V69" s="73" t="n">
        <f aca="false">IF((V68-(V$8+V67))=-1,3,(IF((V68-(V$8+V67))=-2,4,(IF((V68-(V$8+V67))=-3,5,(IF((V68-(V$8+V67))=0,2,(IF((V68-(V$8+V67))=1,1,(IF((V68-(V$8+V67))=2,0,(IF((V68-(V$8+V67))=3," ","  ")))))))))))))</f>
        <v>2</v>
      </c>
      <c r="W69" s="73" t="n">
        <f aca="false">SUM(N69:V69)</f>
        <v>14</v>
      </c>
      <c r="X69" s="73" t="n">
        <f aca="false">L69+W69</f>
        <v>28</v>
      </c>
    </row>
    <row r="70" customFormat="false" ht="15" hidden="false" customHeight="false" outlineLevel="0" collapsed="false">
      <c r="B70" s="68" t="s">
        <v>110</v>
      </c>
      <c r="C70" s="68" t="n">
        <v>0</v>
      </c>
      <c r="D70" s="68" t="n">
        <v>1</v>
      </c>
      <c r="E70" s="68" t="n">
        <v>1</v>
      </c>
      <c r="F70" s="68" t="n">
        <v>1</v>
      </c>
      <c r="G70" s="68" t="n">
        <v>1</v>
      </c>
      <c r="H70" s="68" t="n">
        <v>1</v>
      </c>
      <c r="I70" s="68" t="n">
        <v>1</v>
      </c>
      <c r="J70" s="68" t="n">
        <v>1</v>
      </c>
      <c r="K70" s="68" t="n">
        <v>1</v>
      </c>
      <c r="L70" s="68" t="n">
        <f aca="false">SUM(C70:K70)</f>
        <v>8</v>
      </c>
      <c r="M70" s="68" t="str">
        <f aca="false">B70</f>
        <v>Coups rendus JCR</v>
      </c>
      <c r="N70" s="68" t="n">
        <v>1</v>
      </c>
      <c r="O70" s="68" t="n">
        <v>1</v>
      </c>
      <c r="P70" s="68" t="n">
        <v>1</v>
      </c>
      <c r="Q70" s="68" t="n">
        <v>1</v>
      </c>
      <c r="R70" s="68" t="n">
        <v>1</v>
      </c>
      <c r="S70" s="68" t="n">
        <v>1</v>
      </c>
      <c r="T70" s="68" t="n">
        <v>1</v>
      </c>
      <c r="U70" s="68" t="n">
        <v>1</v>
      </c>
      <c r="V70" s="68" t="n">
        <v>1</v>
      </c>
      <c r="W70" s="68" t="n">
        <f aca="false">SUM(N70:V70)</f>
        <v>9</v>
      </c>
      <c r="X70" s="68" t="n">
        <f aca="false">L70+W70</f>
        <v>17</v>
      </c>
    </row>
    <row r="71" customFormat="false" ht="15" hidden="false" customHeight="false" outlineLevel="0" collapsed="false">
      <c r="B71" s="74" t="s">
        <v>111</v>
      </c>
      <c r="C71" s="74" t="n">
        <v>6</v>
      </c>
      <c r="D71" s="74" t="n">
        <v>6</v>
      </c>
      <c r="E71" s="74" t="n">
        <v>6</v>
      </c>
      <c r="F71" s="74" t="n">
        <v>4</v>
      </c>
      <c r="G71" s="74" t="n">
        <v>5</v>
      </c>
      <c r="H71" s="74" t="n">
        <v>7</v>
      </c>
      <c r="I71" s="74" t="n">
        <v>7</v>
      </c>
      <c r="J71" s="74" t="n">
        <v>4</v>
      </c>
      <c r="K71" s="74" t="n">
        <v>6</v>
      </c>
      <c r="L71" s="75" t="n">
        <f aca="false">SUM(C71:K71)</f>
        <v>51</v>
      </c>
      <c r="M71" s="75" t="str">
        <f aca="false">B71</f>
        <v>Score JCR</v>
      </c>
      <c r="N71" s="74" t="n">
        <v>9</v>
      </c>
      <c r="O71" s="74" t="n">
        <v>5</v>
      </c>
      <c r="P71" s="74" t="n">
        <v>5</v>
      </c>
      <c r="Q71" s="74" t="n">
        <v>7</v>
      </c>
      <c r="R71" s="74" t="n">
        <v>3</v>
      </c>
      <c r="S71" s="74" t="n">
        <v>4</v>
      </c>
      <c r="T71" s="74" t="n">
        <v>5</v>
      </c>
      <c r="U71" s="74" t="n">
        <v>5</v>
      </c>
      <c r="V71" s="74" t="n">
        <v>4</v>
      </c>
      <c r="W71" s="75" t="n">
        <f aca="false">SUM(N71:V71)</f>
        <v>47</v>
      </c>
      <c r="X71" s="76" t="n">
        <f aca="false">L71+W71</f>
        <v>98</v>
      </c>
      <c r="Y71" s="0" t="n">
        <f aca="false">X71-$X$8</f>
        <v>26</v>
      </c>
    </row>
    <row r="72" customFormat="false" ht="15" hidden="false" customHeight="false" outlineLevel="0" collapsed="false">
      <c r="B72" s="72" t="s">
        <v>112</v>
      </c>
      <c r="C72" s="72" t="n">
        <f aca="false">IF((C71-(C$8+C70))=-1,3,(IF((C71-(C$8+C70))=-2,4,(IF((C71-(C$8+C70))=-3,5,(IF((C71-(C$8+C70))=0,2,(IF((C71-(C$8+C70))=1,1,(IF((C71-(C$8+C70))=2,0,(IF((C71-(C$8+C70))=3," ","  ")))))))))))))</f>
        <v>1</v>
      </c>
      <c r="D72" s="72" t="n">
        <f aca="false">IF((D71-(D$8+D70))=-1,3,(IF((D71-(D$8+D70))=-2,4,(IF((D71-(D$8+D70))=-3,5,(IF((D71-(D$8+D70))=0,2,(IF((D71-(D$8+D70))=1,1,(IF((D71-(D$8+D70))=2,0,(IF((D71-(D$8+D70))=3," ","  ")))))))))))))</f>
        <v>1</v>
      </c>
      <c r="E72" s="72" t="n">
        <f aca="false">IF((E71-(E$8+E70))=-1,3,(IF((E71-(E$8+E70))=-2,4,(IF((E71-(E$8+E70))=-3,5,(IF((E71-(E$8+E70))=0,2,(IF((E71-(E$8+E70))=1,1,(IF((E71-(E$8+E70))=2,0,(IF((E71-(E$8+E70))=3," ","  ")))))))))))))</f>
        <v>1</v>
      </c>
      <c r="F72" s="72" t="n">
        <f aca="false">IF((F71-(F$8+F70))=-1,3,(IF((F71-(F$8+F70))=-2,4,(IF((F71-(F$8+F70))=-3,5,(IF((F71-(F$8+F70))=0,2,(IF((F71-(F$8+F70))=1,1,(IF((F71-(F$8+F70))=2,0,(IF((F71-(F$8+F70))=3," ","  ")))))))))))))</f>
        <v>2</v>
      </c>
      <c r="G72" s="72" t="n">
        <f aca="false">IF((G71-(G$8+G70))=-1,3,(IF((G71-(G$8+G70))=-2,4,(IF((G71-(G$8+G70))=-3,5,(IF((G71-(G$8+G70))=0,2,(IF((G71-(G$8+G70))=1,1,(IF((G71-(G$8+G70))=2,0,(IF((G71-(G$8+G70))=3," ","  ")))))))))))))</f>
        <v>2</v>
      </c>
      <c r="H72" s="72" t="str">
        <f aca="false">IF((H71-(H$8+H70))=-1,3,(IF((H71-(H$8+H70))=-2,4,(IF((H71-(H$8+H70))=-3,5,(IF((H71-(H$8+H70))=0,2,(IF((H71-(H$8+H70))=1,1,(IF((H71-(H$8+H70))=2,0,(IF((H71-(H$8+H70))=3," ","  ")))))))))))))</f>
        <v> </v>
      </c>
      <c r="I72" s="72" t="n">
        <f aca="false">IF((I71-(I$8+I70))=-1,3,(IF((I71-(I$8+I70))=-2,4,(IF((I71-(I$8+I70))=-3,5,(IF((I71-(I$8+I70))=0,2,(IF((I71-(I$8+I70))=1,1,(IF((I71-(I$8+I70))=2,0,(IF((I71-(I$8+I70))=3," ","  ")))))))))))))</f>
        <v>1</v>
      </c>
      <c r="J72" s="72" t="n">
        <f aca="false">IF((J71-(J$8+J70))=-1,3,(IF((J71-(J$8+J70))=-2,4,(IF((J71-(J$8+J70))=-3,5,(IF((J71-(J$8+J70))=0,2,(IF((J71-(J$8+J70))=1,1,(IF((J71-(J$8+J70))=2,0,(IF((J71-(J$8+J70))=3," ","  ")))))))))))))</f>
        <v>3</v>
      </c>
      <c r="K72" s="72" t="n">
        <f aca="false">IF((K71-(K$8+K70))=-1,3,(IF((K71-(K$8+K70))=-2,4,(IF((K71-(K$8+K70))=-3,5,(IF((K71-(K$8+K70))=0,2,(IF((K71-(K$8+K70))=1,1,(IF((K71-(K$8+K70))=2,0,(IF((K71-(K$8+K70))=3," ","  ")))))))))))))</f>
        <v>1</v>
      </c>
      <c r="L72" s="72" t="n">
        <f aca="false">SUM(C72:K72)</f>
        <v>12</v>
      </c>
      <c r="M72" s="72" t="str">
        <f aca="false">B72</f>
        <v>Stableford JCR</v>
      </c>
      <c r="N72" s="72" t="str">
        <f aca="false">IF((N71-(N$8+N70))=-1,3,(IF((N71-(N$8+N70))=-2,4,(IF((N71-(N$8+N70))=-3,5,(IF((N71-(N$8+N70))=0,2,(IF((N71-(N$8+N70))=1,1,(IF((N71-(N$8+N70))=2,0,(IF((N71-(N$8+N70))=3," ","  ")))))))))))))</f>
        <v> </v>
      </c>
      <c r="O72" s="72" t="n">
        <f aca="false">IF((O71-(O$8+O70))=-1,3,(IF((O71-(O$8+O70))=-2,4,(IF((O71-(O$8+O70))=-3,5,(IF((O71-(O$8+O70))=0,2,(IF((O71-(O$8+O70))=1,1,(IF((O71-(O$8+O70))=2,0,(IF((O71-(O$8+O70))=3," ","  ")))))))))))))</f>
        <v>2</v>
      </c>
      <c r="P72" s="72" t="n">
        <f aca="false">IF((P71-(P$8+P70))=-1,3,(IF((P71-(P$8+P70))=-2,4,(IF((P71-(P$8+P70))=-3,5,(IF((P71-(P$8+P70))=0,2,(IF((P71-(P$8+P70))=1,1,(IF((P71-(P$8+P70))=2,0,(IF((P71-(P$8+P70))=3," ","  ")))))))))))))</f>
        <v>1</v>
      </c>
      <c r="Q72" s="72" t="n">
        <f aca="false">IF((Q71-(Q$8+Q70))=-1,3,(IF((Q71-(Q$8+Q70))=-2,4,(IF((Q71-(Q$8+Q70))=-3,5,(IF((Q71-(Q$8+Q70))=0,2,(IF((Q71-(Q$8+Q70))=1,1,(IF((Q71-(Q$8+Q70))=2,0,(IF((Q71-(Q$8+Q70))=3," ","  ")))))))))))))</f>
        <v>1</v>
      </c>
      <c r="R72" s="72" t="n">
        <f aca="false">IF((R71-(R$8+R70))=-1,3,(IF((R71-(R$8+R70))=-2,4,(IF((R71-(R$8+R70))=-3,5,(IF((R71-(R$8+R70))=0,2,(IF((R71-(R$8+R70))=1,1,(IF((R71-(R$8+R70))=2,0,(IF((R71-(R$8+R70))=3," ","  ")))))))))))))</f>
        <v>3</v>
      </c>
      <c r="S72" s="72" t="n">
        <f aca="false">IF((S71-(S$8+S70))=-1,3,(IF((S71-(S$8+S70))=-2,4,(IF((S71-(S$8+S70))=-3,5,(IF((S71-(S$8+S70))=0,2,(IF((S71-(S$8+S70))=1,1,(IF((S71-(S$8+S70))=2,0,(IF((S71-(S$8+S70))=3," ","  ")))))))))))))</f>
        <v>3</v>
      </c>
      <c r="T72" s="72" t="n">
        <f aca="false">IF((T71-(T$8+T70))=-1,3,(IF((T71-(T$8+T70))=-2,4,(IF((T71-(T$8+T70))=-3,5,(IF((T71-(T$8+T70))=0,2,(IF((T71-(T$8+T70))=1,1,(IF((T71-(T$8+T70))=2,0,(IF((T71-(T$8+T70))=3," ","  ")))))))))))))</f>
        <v>3</v>
      </c>
      <c r="U72" s="72" t="n">
        <f aca="false">IF((U71-(U$8+U70))=-1,3,(IF((U71-(U$8+U70))=-2,4,(IF((U71-(U$8+U70))=-3,5,(IF((U71-(U$8+U70))=0,2,(IF((U71-(U$8+U70))=1,1,(IF((U71-(U$8+U70))=2,0,(IF((U71-(U$8+U70))=3," ","  ")))))))))))))</f>
        <v>2</v>
      </c>
      <c r="V72" s="72" t="n">
        <f aca="false">IF((V71-(V$8+V70))=-1,3,(IF((V71-(V$8+V70))=-2,4,(IF((V71-(V$8+V70))=-3,5,(IF((V71-(V$8+V70))=0,2,(IF((V71-(V$8+V70))=1,1,(IF((V71-(V$8+V70))=2,0,(IF((V71-(V$8+V70))=3," ","  ")))))))))))))</f>
        <v>2</v>
      </c>
      <c r="W72" s="72" t="n">
        <f aca="false">SUM(N72:V72)</f>
        <v>17</v>
      </c>
      <c r="X72" s="72" t="n">
        <f aca="false">L72+W72</f>
        <v>29</v>
      </c>
    </row>
    <row r="73" customFormat="false" ht="15" hidden="false" customHeight="false" outlineLevel="0" collapsed="false">
      <c r="B73" s="73" t="s">
        <v>113</v>
      </c>
      <c r="C73" s="73" t="n">
        <v>1</v>
      </c>
      <c r="D73" s="73" t="n">
        <v>2</v>
      </c>
      <c r="E73" s="73" t="n">
        <v>2</v>
      </c>
      <c r="F73" s="73" t="n">
        <v>2</v>
      </c>
      <c r="G73" s="73" t="n">
        <v>2</v>
      </c>
      <c r="H73" s="73" t="n">
        <v>2</v>
      </c>
      <c r="I73" s="73" t="n">
        <v>1</v>
      </c>
      <c r="J73" s="73" t="n">
        <v>1</v>
      </c>
      <c r="K73" s="73" t="n">
        <v>2</v>
      </c>
      <c r="L73" s="73" t="n">
        <f aca="false">SUM(C73:K73)</f>
        <v>15</v>
      </c>
      <c r="M73" s="73" t="str">
        <f aca="false">B73</f>
        <v>Coups rendus Jduc</v>
      </c>
      <c r="N73" s="73" t="n">
        <v>2</v>
      </c>
      <c r="O73" s="73" t="n">
        <v>2</v>
      </c>
      <c r="P73" s="73" t="n">
        <v>1</v>
      </c>
      <c r="Q73" s="73" t="n">
        <v>2</v>
      </c>
      <c r="R73" s="73" t="n">
        <v>1</v>
      </c>
      <c r="S73" s="73" t="n">
        <v>2</v>
      </c>
      <c r="T73" s="73" t="n">
        <v>1</v>
      </c>
      <c r="U73" s="73" t="n">
        <v>2</v>
      </c>
      <c r="V73" s="73" t="n">
        <v>2</v>
      </c>
      <c r="W73" s="73" t="n">
        <f aca="false">SUM(N73:V73)</f>
        <v>15</v>
      </c>
      <c r="X73" s="73" t="n">
        <f aca="false">L73+W73</f>
        <v>30</v>
      </c>
    </row>
    <row r="74" customFormat="false" ht="15" hidden="false" customHeight="false" outlineLevel="0" collapsed="false">
      <c r="B74" s="74" t="s">
        <v>114</v>
      </c>
      <c r="C74" s="74" t="n">
        <v>9</v>
      </c>
      <c r="D74" s="74" t="n">
        <v>6</v>
      </c>
      <c r="E74" s="74" t="n">
        <v>6</v>
      </c>
      <c r="F74" s="74" t="n">
        <v>5</v>
      </c>
      <c r="G74" s="74" t="n">
        <v>5</v>
      </c>
      <c r="H74" s="74" t="n">
        <v>5</v>
      </c>
      <c r="I74" s="74" t="n">
        <v>7</v>
      </c>
      <c r="J74" s="74" t="n">
        <v>5</v>
      </c>
      <c r="K74" s="74" t="n">
        <v>8</v>
      </c>
      <c r="L74" s="75" t="n">
        <f aca="false">SUM(C74:K74)</f>
        <v>56</v>
      </c>
      <c r="M74" s="75" t="str">
        <f aca="false">B74</f>
        <v>Score JDuc</v>
      </c>
      <c r="N74" s="74" t="n">
        <v>9</v>
      </c>
      <c r="O74" s="74" t="n">
        <v>6</v>
      </c>
      <c r="P74" s="74" t="n">
        <v>6</v>
      </c>
      <c r="Q74" s="74" t="n">
        <v>6</v>
      </c>
      <c r="R74" s="74" t="n">
        <v>5</v>
      </c>
      <c r="S74" s="74" t="n">
        <v>7</v>
      </c>
      <c r="T74" s="74" t="n">
        <v>7</v>
      </c>
      <c r="U74" s="74" t="n">
        <v>6</v>
      </c>
      <c r="V74" s="74" t="n">
        <v>4</v>
      </c>
      <c r="W74" s="75" t="n">
        <f aca="false">SUM(N74:V74)</f>
        <v>56</v>
      </c>
      <c r="X74" s="76" t="n">
        <f aca="false">L74+W74</f>
        <v>112</v>
      </c>
      <c r="Y74" s="0" t="n">
        <f aca="false">X74-$X$8</f>
        <v>40</v>
      </c>
    </row>
    <row r="75" customFormat="false" ht="15" hidden="false" customHeight="false" outlineLevel="0" collapsed="false">
      <c r="B75" s="73" t="s">
        <v>115</v>
      </c>
      <c r="C75" s="73" t="str">
        <f aca="false">IF((C74-(C$8+C73))=-1,3,(IF((C74-(C$8+C73))=-2,4,(IF((C74-(C$8+C73))=-3,5,(IF((C74-(C$8+C73))=0,2,(IF((C74-(C$8+C73))=1,1,(IF((C74-(C$8+C73))=2,0,(IF((C74-(C$8+C73))=3," ","  ")))))))))))))</f>
        <v> </v>
      </c>
      <c r="D75" s="73" t="n">
        <f aca="false">IF((D74-(D$8+D73))=-1,3,(IF((D74-(D$8+D73))=-2,4,(IF((D74-(D$8+D73))=-3,5,(IF((D74-(D$8+D73))=0,2,(IF((D74-(D$8+D73))=1,1,(IF((D74-(D$8+D73))=2,0,(IF((D74-(D$8+D73))=3," ","  ")))))))))))))</f>
        <v>2</v>
      </c>
      <c r="E75" s="73" t="n">
        <f aca="false">IF((E74-(E$8+E73))=-1,3,(IF((E74-(E$8+E73))=-2,4,(IF((E74-(E$8+E73))=-3,5,(IF((E74-(E$8+E73))=0,2,(IF((E74-(E$8+E73))=1,1,(IF((E74-(E$8+E73))=2,0,(IF((E74-(E$8+E73))=3," ","  ")))))))))))))</f>
        <v>2</v>
      </c>
      <c r="F75" s="73" t="n">
        <f aca="false">IF((F74-(F$8+F73))=-1,3,(IF((F74-(F$8+F73))=-2,4,(IF((F74-(F$8+F73))=-3,5,(IF((F74-(F$8+F73))=0,2,(IF((F74-(F$8+F73))=1,1,(IF((F74-(F$8+F73))=2,0,(IF((F74-(F$8+F73))=3," ","  ")))))))))))))</f>
        <v>2</v>
      </c>
      <c r="G75" s="73" t="n">
        <f aca="false">IF((G74-(G$8+G73))=-1,3,(IF((G74-(G$8+G73))=-2,4,(IF((G74-(G$8+G73))=-3,5,(IF((G74-(G$8+G73))=0,2,(IF((G74-(G$8+G73))=1,1,(IF((G74-(G$8+G73))=2,0,(IF((G74-(G$8+G73))=3," ","  ")))))))))))))</f>
        <v>3</v>
      </c>
      <c r="H75" s="73" t="n">
        <f aca="false">IF((H74-(H$8+H73))=-1,3,(IF((H74-(H$8+H73))=-2,4,(IF((H74-(H$8+H73))=-3,5,(IF((H74-(H$8+H73))=0,2,(IF((H74-(H$8+H73))=1,1,(IF((H74-(H$8+H73))=2,0,(IF((H74-(H$8+H73))=3," ","  ")))))))))))))</f>
        <v>2</v>
      </c>
      <c r="I75" s="73" t="n">
        <f aca="false">IF((I74-(I$8+I73))=-1,3,(IF((I74-(I$8+I73))=-2,4,(IF((I74-(I$8+I73))=-3,5,(IF((I74-(I$8+I73))=0,2,(IF((I74-(I$8+I73))=1,1,(IF((I74-(I$8+I73))=2,0,(IF((I74-(I$8+I73))=3," ","  ")))))))))))))</f>
        <v>1</v>
      </c>
      <c r="J75" s="73" t="n">
        <f aca="false">IF((J74-(J$8+J73))=-1,3,(IF((J74-(J$8+J73))=-2,4,(IF((J74-(J$8+J73))=-3,5,(IF((J74-(J$8+J73))=0,2,(IF((J74-(J$8+J73))=1,1,(IF((J74-(J$8+J73))=2,0,(IF((J74-(J$8+J73))=3," ","  ")))))))))))))</f>
        <v>2</v>
      </c>
      <c r="K75" s="73" t="n">
        <f aca="false">IF((K74-(K$8+K73))=-1,3,(IF((K74-(K$8+K73))=-2,4,(IF((K74-(K$8+K73))=-3,5,(IF((K74-(K$8+K73))=0,2,(IF((K74-(K$8+K73))=1,1,(IF((K74-(K$8+K73))=2,0,(IF((K74-(K$8+K73))=3," ","  ")))))))))))))</f>
        <v>0</v>
      </c>
      <c r="L75" s="73" t="n">
        <f aca="false">SUM(C75:K75)</f>
        <v>14</v>
      </c>
      <c r="M75" s="77" t="str">
        <f aca="false">B75</f>
        <v>Stableford Jduc</v>
      </c>
      <c r="N75" s="73" t="n">
        <f aca="false">IF((N74-(N$8+N73))=-1,3,(IF((N74-(N$8+N73))=-2,4,(IF((N74-(N$8+N73))=-3,5,(IF((N74-(N$8+N73))=0,2,(IF((N74-(N$8+N73))=1,1,(IF((N74-(N$8+N73))=2,0,(IF((N74-(N$8+N73))=3," ","  ")))))))))))))</f>
        <v>0</v>
      </c>
      <c r="O75" s="73" t="n">
        <f aca="false">IF((O74-(O$8+O73))=-1,3,(IF((O74-(O$8+O73))=-2,4,(IF((O74-(O$8+O73))=-3,5,(IF((O74-(O$8+O73))=0,2,(IF((O74-(O$8+O73))=1,1,(IF((O74-(O$8+O73))=2,0,(IF((O74-(O$8+O73))=3," ","  ")))))))))))))</f>
        <v>2</v>
      </c>
      <c r="P75" s="73" t="n">
        <f aca="false">IF((P74-(P$8+P73))=-1,3,(IF((P74-(P$8+P73))=-2,4,(IF((P74-(P$8+P73))=-3,5,(IF((P74-(P$8+P73))=0,2,(IF((P74-(P$8+P73))=1,1,(IF((P74-(P$8+P73))=2,0,(IF((P74-(P$8+P73))=3," ","  ")))))))))))))</f>
        <v>0</v>
      </c>
      <c r="Q75" s="73" t="n">
        <f aca="false">IF((Q74-(Q$8+Q73))=-1,3,(IF((Q74-(Q$8+Q73))=-2,4,(IF((Q74-(Q$8+Q73))=-3,5,(IF((Q74-(Q$8+Q73))=0,2,(IF((Q74-(Q$8+Q73))=1,1,(IF((Q74-(Q$8+Q73))=2,0,(IF((Q74-(Q$8+Q73))=3," ","  ")))))))))))))</f>
        <v>3</v>
      </c>
      <c r="R75" s="73" t="n">
        <f aca="false">IF((R74-(R$8+R73))=-1,3,(IF((R74-(R$8+R73))=-2,4,(IF((R74-(R$8+R73))=-3,5,(IF((R74-(R$8+R73))=0,2,(IF((R74-(R$8+R73))=1,1,(IF((R74-(R$8+R73))=2,0,(IF((R74-(R$8+R73))=3," ","  ")))))))))))))</f>
        <v>1</v>
      </c>
      <c r="S75" s="73" t="n">
        <f aca="false">IF((S74-(S$8+S73))=-1,3,(IF((S74-(S$8+S73))=-2,4,(IF((S74-(S$8+S73))=-3,5,(IF((S74-(S$8+S73))=0,2,(IF((S74-(S$8+S73))=1,1,(IF((S74-(S$8+S73))=2,0,(IF((S74-(S$8+S73))=3," ","  ")))))))))))))</f>
        <v>1</v>
      </c>
      <c r="T75" s="73" t="n">
        <f aca="false">IF((T74-(T$8+T73))=-1,3,(IF((T74-(T$8+T73))=-2,4,(IF((T74-(T$8+T73))=-3,5,(IF((T74-(T$8+T73))=0,2,(IF((T74-(T$8+T73))=1,1,(IF((T74-(T$8+T73))=2,0,(IF((T74-(T$8+T73))=3," ","  ")))))))))))))</f>
        <v>1</v>
      </c>
      <c r="U75" s="73" t="n">
        <f aca="false">IF((U74-(U$8+U73))=-1,3,(IF((U74-(U$8+U73))=-2,4,(IF((U74-(U$8+U73))=-3,5,(IF((U74-(U$8+U73))=0,2,(IF((U74-(U$8+U73))=1,1,(IF((U74-(U$8+U73))=2,0,(IF((U74-(U$8+U73))=3," ","  ")))))))))))))</f>
        <v>2</v>
      </c>
      <c r="V75" s="73" t="n">
        <f aca="false">IF((V74-(V$8+V73))=-1,3,(IF((V74-(V$8+V73))=-2,4,(IF((V74-(V$8+V73))=-3,5,(IF((V74-(V$8+V73))=0,2,(IF((V74-(V$8+V73))=1,1,(IF((V74-(V$8+V73))=2,0,(IF((V74-(V$8+V73))=3," ","  ")))))))))))))</f>
        <v>3</v>
      </c>
      <c r="W75" s="78" t="n">
        <f aca="false">SUM(N75:V75)</f>
        <v>13</v>
      </c>
      <c r="X75" s="73" t="n">
        <f aca="false">L75+W75</f>
        <v>27</v>
      </c>
    </row>
    <row r="76" customFormat="false" ht="15" hidden="false" customHeight="false" outlineLevel="0" collapsed="false">
      <c r="B76" s="68" t="s">
        <v>116</v>
      </c>
      <c r="C76" s="68" t="n">
        <v>2</v>
      </c>
      <c r="D76" s="68" t="n">
        <v>2</v>
      </c>
      <c r="E76" s="68" t="n">
        <v>2</v>
      </c>
      <c r="F76" s="68" t="n">
        <v>2</v>
      </c>
      <c r="G76" s="68" t="n">
        <v>2</v>
      </c>
      <c r="H76" s="68" t="n">
        <v>2</v>
      </c>
      <c r="I76" s="68" t="n">
        <v>2</v>
      </c>
      <c r="J76" s="68" t="n">
        <v>2</v>
      </c>
      <c r="K76" s="68" t="n">
        <v>2</v>
      </c>
      <c r="L76" s="68" t="n">
        <f aca="false">SUM(C76:K76)</f>
        <v>18</v>
      </c>
      <c r="M76" s="68" t="str">
        <f aca="false">B76</f>
        <v>Coups rendus PTh</v>
      </c>
      <c r="N76" s="68" t="n">
        <v>2</v>
      </c>
      <c r="O76" s="68" t="n">
        <v>2</v>
      </c>
      <c r="P76" s="68" t="n">
        <v>2</v>
      </c>
      <c r="Q76" s="68" t="n">
        <v>2</v>
      </c>
      <c r="R76" s="68" t="n">
        <v>2</v>
      </c>
      <c r="S76" s="68" t="n">
        <v>3</v>
      </c>
      <c r="T76" s="68" t="n">
        <v>2</v>
      </c>
      <c r="U76" s="68" t="n">
        <v>2</v>
      </c>
      <c r="V76" s="68" t="n">
        <v>2</v>
      </c>
      <c r="W76" s="68" t="n">
        <f aca="false">SUM(N76:V76)</f>
        <v>19</v>
      </c>
      <c r="X76" s="68" t="n">
        <f aca="false">L76+W76</f>
        <v>37</v>
      </c>
    </row>
    <row r="77" customFormat="false" ht="15" hidden="false" customHeight="false" outlineLevel="0" collapsed="false">
      <c r="B77" s="74" t="s">
        <v>117</v>
      </c>
      <c r="C77" s="74" t="n">
        <v>6</v>
      </c>
      <c r="D77" s="74" t="n">
        <v>7</v>
      </c>
      <c r="E77" s="74" t="n">
        <v>7</v>
      </c>
      <c r="F77" s="74" t="n">
        <v>4</v>
      </c>
      <c r="G77" s="74" t="n">
        <v>7</v>
      </c>
      <c r="H77" s="74" t="n">
        <v>3</v>
      </c>
      <c r="I77" s="74" t="n">
        <v>8</v>
      </c>
      <c r="J77" s="74" t="n">
        <v>6</v>
      </c>
      <c r="K77" s="74" t="n">
        <v>7</v>
      </c>
      <c r="L77" s="75" t="n">
        <f aca="false">SUM(C77:K77)</f>
        <v>55</v>
      </c>
      <c r="M77" s="75" t="str">
        <f aca="false">B77</f>
        <v>Score PTh</v>
      </c>
      <c r="N77" s="74" t="n">
        <v>8</v>
      </c>
      <c r="O77" s="74" t="n">
        <v>7</v>
      </c>
      <c r="P77" s="74" t="n">
        <v>4</v>
      </c>
      <c r="Q77" s="74" t="n">
        <v>7</v>
      </c>
      <c r="R77" s="74" t="n">
        <v>6</v>
      </c>
      <c r="S77" s="74" t="n">
        <v>7</v>
      </c>
      <c r="T77" s="74" t="n">
        <v>6</v>
      </c>
      <c r="U77" s="74" t="n">
        <v>8</v>
      </c>
      <c r="V77" s="74" t="n">
        <v>7</v>
      </c>
      <c r="W77" s="75" t="n">
        <f aca="false">SUM(N77:V77)</f>
        <v>60</v>
      </c>
      <c r="X77" s="76" t="n">
        <f aca="false">L77+W77</f>
        <v>115</v>
      </c>
      <c r="Y77" s="0" t="n">
        <f aca="false">X77-$X$8</f>
        <v>43</v>
      </c>
    </row>
    <row r="78" customFormat="false" ht="15" hidden="false" customHeight="false" outlineLevel="0" collapsed="false">
      <c r="B78" s="72" t="s">
        <v>118</v>
      </c>
      <c r="C78" s="72" t="n">
        <f aca="false">IF((C77-(C$8+C76))=-1,3,(IF((C77-(C$8+C76))=-2,4,(IF((C77-(C$8+C76))=-3,5,(IF((C77-(C$8+C76))=0,2,(IF((C77-(C$8+C76))=1,1,(IF((C77-(C$8+C76))=2,0,(IF((C77-(C$8+C76))=3," ","  ")))))))))))))</f>
        <v>3</v>
      </c>
      <c r="D78" s="72" t="n">
        <f aca="false">IF((D77-(D$8+D76))=-1,3,(IF((D77-(D$8+D76))=-2,4,(IF((D77-(D$8+D76))=-3,5,(IF((D77-(D$8+D76))=0,2,(IF((D77-(D$8+D76))=1,1,(IF((D77-(D$8+D76))=2,0,(IF((D77-(D$8+D76))=3," ","  ")))))))))))))</f>
        <v>1</v>
      </c>
      <c r="E78" s="72" t="n">
        <f aca="false">IF((E77-(E$8+E76))=-1,3,(IF((E77-(E$8+E76))=-2,4,(IF((E77-(E$8+E76))=-3,5,(IF((E77-(E$8+E76))=0,2,(IF((E77-(E$8+E76))=1,1,(IF((E77-(E$8+E76))=2,0,(IF((E77-(E$8+E76))=3," ","  ")))))))))))))</f>
        <v>1</v>
      </c>
      <c r="F78" s="72" t="n">
        <f aca="false">IF((F77-(F$8+F76))=-1,3,(IF((F77-(F$8+F76))=-2,4,(IF((F77-(F$8+F76))=-3,5,(IF((F77-(F$8+F76))=0,2,(IF((F77-(F$8+F76))=1,1,(IF((F77-(F$8+F76))=2,0,(IF((F77-(F$8+F76))=3," ","  ")))))))))))))</f>
        <v>3</v>
      </c>
      <c r="G78" s="72" t="n">
        <f aca="false">IF((G77-(G$8+G76))=-1,3,(IF((G77-(G$8+G76))=-2,4,(IF((G77-(G$8+G76))=-3,5,(IF((G77-(G$8+G76))=0,2,(IF((G77-(G$8+G76))=1,1,(IF((G77-(G$8+G76))=2,0,(IF((G77-(G$8+G76))=3," ","  ")))))))))))))</f>
        <v>1</v>
      </c>
      <c r="H78" s="72" t="n">
        <f aca="false">IF((H77-(H$8+H76))=-1,3,(IF((H77-(H$8+H76))=-2,4,(IF((H77-(H$8+H76))=-3,5,(IF((H77-(H$8+H76))=0,2,(IF((H77-(H$8+H76))=1,1,(IF((H77-(H$8+H76))=2,0,(IF((H77-(H$8+H76))=3," ","  ")))))))))))))</f>
        <v>4</v>
      </c>
      <c r="I78" s="72" t="n">
        <f aca="false">IF((I77-(I$8+I76))=-1,3,(IF((I77-(I$8+I76))=-2,4,(IF((I77-(I$8+I76))=-3,5,(IF((I77-(I$8+I76))=0,2,(IF((I77-(I$8+I76))=1,1,(IF((I77-(I$8+I76))=2,0,(IF((I77-(I$8+I76))=3," ","  ")))))))))))))</f>
        <v>1</v>
      </c>
      <c r="J78" s="72" t="n">
        <f aca="false">IF((J77-(J$8+J76))=-1,3,(IF((J77-(J$8+J76))=-2,4,(IF((J77-(J$8+J76))=-3,5,(IF((J77-(J$8+J76))=0,2,(IF((J77-(J$8+J76))=1,1,(IF((J77-(J$8+J76))=2,0,(IF((J77-(J$8+J76))=3," ","  ")))))))))))))</f>
        <v>2</v>
      </c>
      <c r="K78" s="72" t="n">
        <f aca="false">IF((K77-(K$8+K76))=-1,3,(IF((K77-(K$8+K76))=-2,4,(IF((K77-(K$8+K76))=-3,5,(IF((K77-(K$8+K76))=0,2,(IF((K77-(K$8+K76))=1,1,(IF((K77-(K$8+K76))=2,0,(IF((K77-(K$8+K76))=3," ","  ")))))))))))))</f>
        <v>1</v>
      </c>
      <c r="L78" s="72" t="n">
        <f aca="false">SUM(C78:K78)</f>
        <v>17</v>
      </c>
      <c r="M78" s="72" t="str">
        <f aca="false">B78</f>
        <v>Stableford PTh</v>
      </c>
      <c r="N78" s="72" t="n">
        <f aca="false">IF((N77-(N$8+N76))=-1,3,(IF((N77-(N$8+N76))=-2,4,(IF((N77-(N$8+N76))=-3,5,(IF((N77-(N$8+N76))=0,2,(IF((N77-(N$8+N76))=1,1,(IF((N77-(N$8+N76))=2,0,(IF((N77-(N$8+N76))=3," ","  ")))))))))))))</f>
        <v>1</v>
      </c>
      <c r="O78" s="72" t="n">
        <f aca="false">IF((O77-(O$8+O76))=-1,3,(IF((O77-(O$8+O76))=-2,4,(IF((O77-(O$8+O76))=-3,5,(IF((O77-(O$8+O76))=0,2,(IF((O77-(O$8+O76))=1,1,(IF((O77-(O$8+O76))=2,0,(IF((O77-(O$8+O76))=3," ","  ")))))))))))))</f>
        <v>1</v>
      </c>
      <c r="P78" s="72" t="n">
        <f aca="false">IF((P77-(P$8+P76))=-1,3,(IF((P77-(P$8+P76))=-2,4,(IF((P77-(P$8+P76))=-3,5,(IF((P77-(P$8+P76))=0,2,(IF((P77-(P$8+P76))=1,1,(IF((P77-(P$8+P76))=2,0,(IF((P77-(P$8+P76))=3," ","  ")))))))))))))</f>
        <v>3</v>
      </c>
      <c r="Q78" s="72" t="n">
        <f aca="false">IF((Q77-(Q$8+Q76))=-1,3,(IF((Q77-(Q$8+Q76))=-2,4,(IF((Q77-(Q$8+Q76))=-3,5,(IF((Q77-(Q$8+Q76))=0,2,(IF((Q77-(Q$8+Q76))=1,1,(IF((Q77-(Q$8+Q76))=2,0,(IF((Q77-(Q$8+Q76))=3," ","  ")))))))))))))</f>
        <v>2</v>
      </c>
      <c r="R78" s="72" t="n">
        <f aca="false">IF((R77-(R$8+R76))=-1,3,(IF((R77-(R$8+R76))=-2,4,(IF((R77-(R$8+R76))=-3,5,(IF((R77-(R$8+R76))=0,2,(IF((R77-(R$8+R76))=1,1,(IF((R77-(R$8+R76))=2,0,(IF((R77-(R$8+R76))=3," ","  ")))))))))))))</f>
        <v>1</v>
      </c>
      <c r="S78" s="72" t="n">
        <f aca="false">IF((S77-(S$8+S76))=-1,3,(IF((S77-(S$8+S76))=-2,4,(IF((S77-(S$8+S76))=-3,5,(IF((S77-(S$8+S76))=0,2,(IF((S77-(S$8+S76))=1,1,(IF((S77-(S$8+S76))=2,0,(IF((S77-(S$8+S76))=3," ","  ")))))))))))))</f>
        <v>2</v>
      </c>
      <c r="T78" s="72" t="n">
        <f aca="false">IF((T77-(T$8+T76))=-1,3,(IF((T77-(T$8+T76))=-2,4,(IF((T77-(T$8+T76))=-3,5,(IF((T77-(T$8+T76))=0,2,(IF((T77-(T$8+T76))=1,1,(IF((T77-(T$8+T76))=2,0,(IF((T77-(T$8+T76))=3," ","  ")))))))))))))</f>
        <v>3</v>
      </c>
      <c r="U78" s="72" t="n">
        <f aca="false">IF((U77-(U$8+U76))=-1,3,(IF((U77-(U$8+U76))=-2,4,(IF((U77-(U$8+U76))=-3,5,(IF((U77-(U$8+U76))=0,2,(IF((U77-(U$8+U76))=1,1,(IF((U77-(U$8+U76))=2,0,(IF((U77-(U$8+U76))=3," ","  ")))))))))))))</f>
        <v>0</v>
      </c>
      <c r="V78" s="72" t="n">
        <f aca="false">IF((V77-(V$8+V76))=-1,3,(IF((V77-(V$8+V76))=-2,4,(IF((V77-(V$8+V76))=-3,5,(IF((V77-(V$8+V76))=0,2,(IF((V77-(V$8+V76))=1,1,(IF((V77-(V$8+V76))=2,0,(IF((V77-(V$8+V76))=3," ","  ")))))))))))))</f>
        <v>0</v>
      </c>
      <c r="W78" s="72" t="n">
        <f aca="false">SUM(N78:V78)</f>
        <v>13</v>
      </c>
      <c r="X78" s="72" t="n">
        <f aca="false">L78+W78</f>
        <v>30</v>
      </c>
    </row>
    <row r="79" customFormat="false" ht="15" hidden="false" customHeight="false" outlineLevel="0" collapsed="false">
      <c r="B79" s="73" t="s">
        <v>119</v>
      </c>
      <c r="C79" s="73" t="n">
        <v>1</v>
      </c>
      <c r="D79" s="73" t="n">
        <v>2</v>
      </c>
      <c r="E79" s="73" t="n">
        <v>2</v>
      </c>
      <c r="F79" s="73" t="n">
        <v>2</v>
      </c>
      <c r="G79" s="73" t="n">
        <v>2</v>
      </c>
      <c r="H79" s="73" t="n">
        <v>2</v>
      </c>
      <c r="I79" s="73" t="n">
        <v>1</v>
      </c>
      <c r="J79" s="73" t="n">
        <v>1</v>
      </c>
      <c r="K79" s="73" t="n">
        <v>2</v>
      </c>
      <c r="L79" s="73" t="n">
        <f aca="false">SUM(C79:K79)</f>
        <v>15</v>
      </c>
      <c r="M79" s="73" t="str">
        <f aca="false">B79</f>
        <v>Coups rendus inv7</v>
      </c>
      <c r="N79" s="73" t="n">
        <v>2</v>
      </c>
      <c r="O79" s="73" t="n">
        <v>2</v>
      </c>
      <c r="P79" s="73" t="n">
        <v>1</v>
      </c>
      <c r="Q79" s="73" t="n">
        <v>2</v>
      </c>
      <c r="R79" s="73" t="n">
        <v>2</v>
      </c>
      <c r="S79" s="73" t="n">
        <v>2</v>
      </c>
      <c r="T79" s="73" t="n">
        <v>1</v>
      </c>
      <c r="U79" s="73" t="n">
        <v>2</v>
      </c>
      <c r="V79" s="73" t="n">
        <v>2</v>
      </c>
      <c r="W79" s="73" t="n">
        <f aca="false">SUM(N79:V79)</f>
        <v>16</v>
      </c>
      <c r="X79" s="73" t="n">
        <f aca="false">L79+W79</f>
        <v>31</v>
      </c>
    </row>
    <row r="80" customFormat="false" ht="15" hidden="false" customHeight="false" outlineLevel="0" collapsed="false">
      <c r="B80" s="74" t="s">
        <v>120</v>
      </c>
      <c r="C80" s="74"/>
      <c r="D80" s="74"/>
      <c r="E80" s="74"/>
      <c r="F80" s="74"/>
      <c r="G80" s="74"/>
      <c r="H80" s="74"/>
      <c r="I80" s="74"/>
      <c r="J80" s="74"/>
      <c r="K80" s="74"/>
      <c r="L80" s="75" t="n">
        <f aca="false">SUM(C80:K80)</f>
        <v>0</v>
      </c>
      <c r="M80" s="75" t="str">
        <f aca="false">B80</f>
        <v>Score inv7</v>
      </c>
      <c r="N80" s="74"/>
      <c r="O80" s="74"/>
      <c r="P80" s="74"/>
      <c r="Q80" s="74"/>
      <c r="R80" s="74"/>
      <c r="S80" s="74"/>
      <c r="T80" s="74"/>
      <c r="U80" s="74"/>
      <c r="V80" s="74"/>
      <c r="W80" s="75" t="n">
        <f aca="false">SUM(N80:V80)</f>
        <v>0</v>
      </c>
      <c r="X80" s="76" t="n">
        <f aca="false">L80+W80</f>
        <v>0</v>
      </c>
      <c r="Y80" s="0" t="n">
        <f aca="false">X80-$X$8</f>
        <v>-72</v>
      </c>
    </row>
    <row r="81" customFormat="false" ht="15" hidden="false" customHeight="false" outlineLevel="0" collapsed="false">
      <c r="B81" s="73" t="s">
        <v>121</v>
      </c>
      <c r="C81" s="73" t="str">
        <f aca="false">IF((C80-(C$8+C79))=-1,3,(IF((C80-(C$8+C79))=-2,4,(IF((C80-(C$8+C79))=-3,5,(IF((C80-(C$8+C79))=0,2,(IF((C80-(C$8+C79))=1,1,(IF((C80-(C$8+C79))=2,0,(IF((C80-(C$8+C79))=3," ","  ")))))))))))))</f>
        <v>  </v>
      </c>
      <c r="D81" s="73" t="str">
        <f aca="false">IF((D80-(D$8+D79))=-1,3,(IF((D80-(D$8+D79))=-2,4,(IF((D80-(D$8+D79))=-3,5,(IF((D80-(D$8+D79))=0,2,(IF((D80-(D$8+D79))=1,1,(IF((D80-(D$8+D79))=2,0,(IF((D80-(D$8+D79))=3," ","  ")))))))))))))</f>
        <v>  </v>
      </c>
      <c r="E81" s="73" t="str">
        <f aca="false">IF((E80-(E$8+E79))=-1,3,(IF((E80-(E$8+E79))=-2,4,(IF((E80-(E$8+E79))=-3,5,(IF((E80-(E$8+E79))=0,2,(IF((E80-(E$8+E79))=1,1,(IF((E80-(E$8+E79))=2,0,(IF((E80-(E$8+E79))=3," ","  ")))))))))))))</f>
        <v>  </v>
      </c>
      <c r="F81" s="73" t="str">
        <f aca="false">IF((F80-(F$8+F79))=-1,3,(IF((F80-(F$8+F79))=-2,4,(IF((F80-(F$8+F79))=-3,5,(IF((F80-(F$8+F79))=0,2,(IF((F80-(F$8+F79))=1,1,(IF((F80-(F$8+F79))=2,0,(IF((F80-(F$8+F79))=3," ","  ")))))))))))))</f>
        <v>  </v>
      </c>
      <c r="G81" s="73" t="str">
        <f aca="false">IF((G80-(G$8+G79))=-1,3,(IF((G80-(G$8+G79))=-2,4,(IF((G80-(G$8+G79))=-3,5,(IF((G80-(G$8+G79))=0,2,(IF((G80-(G$8+G79))=1,1,(IF((G80-(G$8+G79))=2,0,(IF((G80-(G$8+G79))=3," ","  ")))))))))))))</f>
        <v>  </v>
      </c>
      <c r="H81" s="73" t="str">
        <f aca="false">IF((H80-(H$8+H79))=-1,3,(IF((H80-(H$8+H79))=-2,4,(IF((H80-(H$8+H79))=-3,5,(IF((H80-(H$8+H79))=0,2,(IF((H80-(H$8+H79))=1,1,(IF((H80-(H$8+H79))=2,0,(IF((H80-(H$8+H79))=3," ","  ")))))))))))))</f>
        <v>  </v>
      </c>
      <c r="I81" s="73" t="str">
        <f aca="false">IF((I80-(I$8+I79))=-1,3,(IF((I80-(I$8+I79))=-2,4,(IF((I80-(I$8+I79))=-3,5,(IF((I80-(I$8+I79))=0,2,(IF((I80-(I$8+I79))=1,1,(IF((I80-(I$8+I79))=2,0,(IF((I80-(I$8+I79))=3," ","  ")))))))))))))</f>
        <v>  </v>
      </c>
      <c r="J81" s="73" t="str">
        <f aca="false">IF((J80-(J$8+J79))=-1,3,(IF((J80-(J$8+J79))=-2,4,(IF((J80-(J$8+J79))=-3,5,(IF((J80-(J$8+J79))=0,2,(IF((J80-(J$8+J79))=1,1,(IF((J80-(J$8+J79))=2,0,(IF((J80-(J$8+J79))=3," ","  ")))))))))))))</f>
        <v>  </v>
      </c>
      <c r="K81" s="73" t="str">
        <f aca="false">IF((K80-(K$8+K79))=-1,3,(IF((K80-(K$8+K79))=-2,4,(IF((K80-(K$8+K79))=-3,5,(IF((K80-(K$8+K79))=0,2,(IF((K80-(K$8+K79))=1,1,(IF((K80-(K$8+K79))=2,0,(IF((K80-(K$8+K79))=3," ","  ")))))))))))))</f>
        <v>  </v>
      </c>
      <c r="L81" s="73" t="n">
        <f aca="false">SUM(C81:K81)</f>
        <v>0</v>
      </c>
      <c r="M81" s="77" t="str">
        <f aca="false">B81</f>
        <v>Stableford inv7</v>
      </c>
      <c r="N81" s="73" t="str">
        <f aca="false">IF((N80-(N$8+N79))=-1,3,(IF((N80-(N$8+N79))=-2,4,(IF((N80-(N$8+N79))=-3,5,(IF((N80-(N$8+N79))=0,2,(IF((N80-(N$8+N79))=1,1,(IF((N80-(N$8+N79))=2,0,(IF((N80-(N$8+N79))=3," ","  ")))))))))))))</f>
        <v>  </v>
      </c>
      <c r="O81" s="73" t="str">
        <f aca="false">IF((O80-(O$8+O79))=-1,3,(IF((O80-(O$8+O79))=-2,4,(IF((O80-(O$8+O79))=-3,5,(IF((O80-(O$8+O79))=0,2,(IF((O80-(O$8+O79))=1,1,(IF((O80-(O$8+O79))=2,0,(IF((O80-(O$8+O79))=3," ","  ")))))))))))))</f>
        <v>  </v>
      </c>
      <c r="P81" s="73" t="str">
        <f aca="false">IF((P80-(P$8+P79))=-1,3,(IF((P80-(P$8+P79))=-2,4,(IF((P80-(P$8+P79))=-3,5,(IF((P80-(P$8+P79))=0,2,(IF((P80-(P$8+P79))=1,1,(IF((P80-(P$8+P79))=2,0,(IF((P80-(P$8+P79))=3," ","  ")))))))))))))</f>
        <v>  </v>
      </c>
      <c r="Q81" s="73" t="str">
        <f aca="false">IF((Q80-(Q$8+Q79))=-1,3,(IF((Q80-(Q$8+Q79))=-2,4,(IF((Q80-(Q$8+Q79))=-3,5,(IF((Q80-(Q$8+Q79))=0,2,(IF((Q80-(Q$8+Q79))=1,1,(IF((Q80-(Q$8+Q79))=2,0,(IF((Q80-(Q$8+Q79))=3," ","  ")))))))))))))</f>
        <v>  </v>
      </c>
      <c r="R81" s="73" t="str">
        <f aca="false">IF((R80-(R$8+R79))=-1,3,(IF((R80-(R$8+R79))=-2,4,(IF((R80-(R$8+R79))=-3,5,(IF((R80-(R$8+R79))=0,2,(IF((R80-(R$8+R79))=1,1,(IF((R80-(R$8+R79))=2,0,(IF((R80-(R$8+R79))=3," ","  ")))))))))))))</f>
        <v>  </v>
      </c>
      <c r="S81" s="73" t="str">
        <f aca="false">IF((S80-(S$8+S79))=-1,3,(IF((S80-(S$8+S79))=-2,4,(IF((S80-(S$8+S79))=-3,5,(IF((S80-(S$8+S79))=0,2,(IF((S80-(S$8+S79))=1,1,(IF((S80-(S$8+S79))=2,0,(IF((S80-(S$8+S79))=3," ","  ")))))))))))))</f>
        <v>  </v>
      </c>
      <c r="T81" s="73" t="str">
        <f aca="false">IF((T80-(T$8+T79))=-1,3,(IF((T80-(T$8+T79))=-2,4,(IF((T80-(T$8+T79))=-3,5,(IF((T80-(T$8+T79))=0,2,(IF((T80-(T$8+T79))=1,1,(IF((T80-(T$8+T79))=2,0,(IF((T80-(T$8+T79))=3," ","  ")))))))))))))</f>
        <v>  </v>
      </c>
      <c r="U81" s="73" t="str">
        <f aca="false">IF((U80-(U$8+U79))=-1,3,(IF((U80-(U$8+U79))=-2,4,(IF((U80-(U$8+U79))=-3,5,(IF((U80-(U$8+U79))=0,2,(IF((U80-(U$8+U79))=1,1,(IF((U80-(U$8+U79))=2,0,(IF((U80-(U$8+U79))=3," ","  ")))))))))))))</f>
        <v>  </v>
      </c>
      <c r="V81" s="73" t="str">
        <f aca="false">IF((V80-(V$8+V79))=-1,3,(IF((V80-(V$8+V79))=-2,4,(IF((V80-(V$8+V79))=-3,5,(IF((V80-(V$8+V79))=0,2,(IF((V80-(V$8+V79))=1,1,(IF((V80-(V$8+V79))=2,0,(IF((V80-(V$8+V79))=3," ","  ")))))))))))))</f>
        <v>  </v>
      </c>
      <c r="W81" s="73" t="n">
        <f aca="false">SUM(N81:V81)</f>
        <v>0</v>
      </c>
      <c r="X81" s="73" t="n">
        <f aca="false">L81+W81</f>
        <v>0</v>
      </c>
    </row>
    <row r="82" customFormat="false" ht="15" hidden="false" customHeight="false" outlineLevel="0" collapsed="false">
      <c r="B82" s="68" t="s">
        <v>122</v>
      </c>
      <c r="C82" s="68" t="n">
        <v>0</v>
      </c>
      <c r="D82" s="68" t="n">
        <v>1</v>
      </c>
      <c r="E82" s="68" t="n">
        <v>1</v>
      </c>
      <c r="F82" s="68" t="n">
        <v>1</v>
      </c>
      <c r="G82" s="68" t="n">
        <v>1</v>
      </c>
      <c r="H82" s="68" t="n">
        <v>1</v>
      </c>
      <c r="I82" s="68" t="n">
        <v>1</v>
      </c>
      <c r="J82" s="68" t="n">
        <v>1</v>
      </c>
      <c r="K82" s="68" t="n">
        <v>1</v>
      </c>
      <c r="L82" s="68" t="n">
        <f aca="false">SUM(C82:K82)</f>
        <v>8</v>
      </c>
      <c r="M82" s="68" t="str">
        <f aca="false">B82</f>
        <v>Coups rendus inv8</v>
      </c>
      <c r="N82" s="68" t="n">
        <v>1</v>
      </c>
      <c r="O82" s="68" t="n">
        <v>1</v>
      </c>
      <c r="P82" s="68" t="n">
        <v>1</v>
      </c>
      <c r="Q82" s="68" t="n">
        <v>1</v>
      </c>
      <c r="R82" s="68" t="n">
        <v>1</v>
      </c>
      <c r="S82" s="68" t="n">
        <v>1</v>
      </c>
      <c r="T82" s="68" t="n">
        <v>1</v>
      </c>
      <c r="U82" s="68" t="n">
        <v>1</v>
      </c>
      <c r="V82" s="68" t="n">
        <v>1</v>
      </c>
      <c r="W82" s="68" t="n">
        <f aca="false">SUM(N82:V82)</f>
        <v>9</v>
      </c>
      <c r="X82" s="68" t="n">
        <f aca="false">L82+W82</f>
        <v>17</v>
      </c>
    </row>
    <row r="83" customFormat="false" ht="15" hidden="false" customHeight="false" outlineLevel="0" collapsed="false">
      <c r="B83" s="74" t="s">
        <v>123</v>
      </c>
      <c r="C83" s="74"/>
      <c r="D83" s="74"/>
      <c r="E83" s="74"/>
      <c r="F83" s="74"/>
      <c r="G83" s="74"/>
      <c r="H83" s="74"/>
      <c r="I83" s="74"/>
      <c r="J83" s="74"/>
      <c r="K83" s="74"/>
      <c r="L83" s="75" t="n">
        <f aca="false">SUM(C83:K83)</f>
        <v>0</v>
      </c>
      <c r="M83" s="75" t="str">
        <f aca="false">B83</f>
        <v>Score inv8</v>
      </c>
      <c r="N83" s="74"/>
      <c r="O83" s="74"/>
      <c r="P83" s="74"/>
      <c r="Q83" s="74"/>
      <c r="R83" s="74"/>
      <c r="S83" s="74"/>
      <c r="T83" s="74"/>
      <c r="U83" s="74"/>
      <c r="V83" s="74"/>
      <c r="W83" s="75" t="n">
        <f aca="false">SUM(N83:V83)</f>
        <v>0</v>
      </c>
      <c r="X83" s="76" t="n">
        <f aca="false">L83+W83</f>
        <v>0</v>
      </c>
      <c r="Y83" s="0" t="n">
        <f aca="false">X83-$X$8</f>
        <v>-72</v>
      </c>
    </row>
    <row r="84" customFormat="false" ht="15" hidden="false" customHeight="false" outlineLevel="0" collapsed="false">
      <c r="B84" s="72" t="s">
        <v>124</v>
      </c>
      <c r="C84" s="72" t="str">
        <f aca="false">IF((C83-(C$8+C82))=-1,3,(IF((C83-(C$8+C82))=-2,4,(IF((C83-(C$8+C82))=-3,5,(IF((C83-(C$8+C82))=0,2,(IF((C83-(C$8+C82))=1,1,(IF((C83-(C$8+C82))=2,0,(IF((C83-(C$8+C82))=3," ","  ")))))))))))))</f>
        <v>  </v>
      </c>
      <c r="D84" s="72" t="str">
        <f aca="false">IF((D83-(D$8+D82))=-1,3,(IF((D83-(D$8+D82))=-2,4,(IF((D83-(D$8+D82))=-3,5,(IF((D83-(D$8+D82))=0,2,(IF((D83-(D$8+D82))=1,1,(IF((D83-(D$8+D82))=2,0,(IF((D83-(D$8+D82))=3," ","  ")))))))))))))</f>
        <v>  </v>
      </c>
      <c r="E84" s="72" t="str">
        <f aca="false">IF((E83-(E$8+E82))=-1,3,(IF((E83-(E$8+E82))=-2,4,(IF((E83-(E$8+E82))=-3,5,(IF((E83-(E$8+E82))=0,2,(IF((E83-(E$8+E82))=1,1,(IF((E83-(E$8+E82))=2,0,(IF((E83-(E$8+E82))=3," ","  ")))))))))))))</f>
        <v>  </v>
      </c>
      <c r="F84" s="72" t="str">
        <f aca="false">IF((F83-(F$8+F82))=-1,3,(IF((F83-(F$8+F82))=-2,4,(IF((F83-(F$8+F82))=-3,5,(IF((F83-(F$8+F82))=0,2,(IF((F83-(F$8+F82))=1,1,(IF((F83-(F$8+F82))=2,0,(IF((F83-(F$8+F82))=3," ","  ")))))))))))))</f>
        <v>  </v>
      </c>
      <c r="G84" s="72" t="str">
        <f aca="false">IF((G83-(G$8+G82))=-1,3,(IF((G83-(G$8+G82))=-2,4,(IF((G83-(G$8+G82))=-3,5,(IF((G83-(G$8+G82))=0,2,(IF((G83-(G$8+G82))=1,1,(IF((G83-(G$8+G82))=2,0,(IF((G83-(G$8+G82))=3," ","  ")))))))))))))</f>
        <v>  </v>
      </c>
      <c r="H84" s="72" t="str">
        <f aca="false">IF((H83-(H$8+H82))=-1,3,(IF((H83-(H$8+H82))=-2,4,(IF((H83-(H$8+H82))=-3,5,(IF((H83-(H$8+H82))=0,2,(IF((H83-(H$8+H82))=1,1,(IF((H83-(H$8+H82))=2,0,(IF((H83-(H$8+H82))=3," ","  ")))))))))))))</f>
        <v>  </v>
      </c>
      <c r="I84" s="72" t="str">
        <f aca="false">IF((I83-(I$8+I82))=-1,3,(IF((I83-(I$8+I82))=-2,4,(IF((I83-(I$8+I82))=-3,5,(IF((I83-(I$8+I82))=0,2,(IF((I83-(I$8+I82))=1,1,(IF((I83-(I$8+I82))=2,0,(IF((I83-(I$8+I82))=3," ","  ")))))))))))))</f>
        <v>  </v>
      </c>
      <c r="J84" s="72" t="str">
        <f aca="false">IF((J83-(J$8+J82))=-1,3,(IF((J83-(J$8+J82))=-2,4,(IF((J83-(J$8+J82))=-3,5,(IF((J83-(J$8+J82))=0,2,(IF((J83-(J$8+J82))=1,1,(IF((J83-(J$8+J82))=2,0,(IF((J83-(J$8+J82))=3," ","  ")))))))))))))</f>
        <v>  </v>
      </c>
      <c r="K84" s="72" t="str">
        <f aca="false">IF((K83-(K$8+K82))=-1,3,(IF((K83-(K$8+K82))=-2,4,(IF((K83-(K$8+K82))=-3,5,(IF((K83-(K$8+K82))=0,2,(IF((K83-(K$8+K82))=1,1,(IF((K83-(K$8+K82))=2,0,(IF((K83-(K$8+K82))=3," ","  ")))))))))))))</f>
        <v>  </v>
      </c>
      <c r="L84" s="72" t="n">
        <f aca="false">SUM(C84:K84)</f>
        <v>0</v>
      </c>
      <c r="M84" s="72" t="str">
        <f aca="false">B84</f>
        <v>Stableford inv8</v>
      </c>
      <c r="N84" s="72" t="str">
        <f aca="false">IF((N83-(N$8+N82))=-1,3,(IF((N83-(N$8+N82))=-2,4,(IF((N83-(N$8+N82))=-3,5,(IF((N83-(N$8+N82))=0,2,(IF((N83-(N$8+N82))=1,1,(IF((N83-(N$8+N82))=2,0,(IF((N83-(N$8+N82))=3," ","  ")))))))))))))</f>
        <v>  </v>
      </c>
      <c r="O84" s="72" t="str">
        <f aca="false">IF((O83-(O$8+O82))=-1,3,(IF((O83-(O$8+O82))=-2,4,(IF((O83-(O$8+O82))=-3,5,(IF((O83-(O$8+O82))=0,2,(IF((O83-(O$8+O82))=1,1,(IF((O83-(O$8+O82))=2,0,(IF((O83-(O$8+O82))=3," ","  ")))))))))))))</f>
        <v>  </v>
      </c>
      <c r="P84" s="72" t="str">
        <f aca="false">IF((P83-(P$8+P82))=-1,3,(IF((P83-(P$8+P82))=-2,4,(IF((P83-(P$8+P82))=-3,5,(IF((P83-(P$8+P82))=0,2,(IF((P83-(P$8+P82))=1,1,(IF((P83-(P$8+P82))=2,0,(IF((P83-(P$8+P82))=3," ","  ")))))))))))))</f>
        <v>  </v>
      </c>
      <c r="Q84" s="72" t="str">
        <f aca="false">IF((Q83-(Q$8+Q82))=-1,3,(IF((Q83-(Q$8+Q82))=-2,4,(IF((Q83-(Q$8+Q82))=-3,5,(IF((Q83-(Q$8+Q82))=0,2,(IF((Q83-(Q$8+Q82))=1,1,(IF((Q83-(Q$8+Q82))=2,0,(IF((Q83-(Q$8+Q82))=3," ","  ")))))))))))))</f>
        <v>  </v>
      </c>
      <c r="R84" s="72" t="str">
        <f aca="false">IF((R83-(R$8+R82))=-1,3,(IF((R83-(R$8+R82))=-2,4,(IF((R83-(R$8+R82))=-3,5,(IF((R83-(R$8+R82))=0,2,(IF((R83-(R$8+R82))=1,1,(IF((R83-(R$8+R82))=2,0,(IF((R83-(R$8+R82))=3," ","  ")))))))))))))</f>
        <v>  </v>
      </c>
      <c r="S84" s="72" t="str">
        <f aca="false">IF((S83-(S$8+S82))=-1,3,(IF((S83-(S$8+S82))=-2,4,(IF((S83-(S$8+S82))=-3,5,(IF((S83-(S$8+S82))=0,2,(IF((S83-(S$8+S82))=1,1,(IF((S83-(S$8+S82))=2,0,(IF((S83-(S$8+S82))=3," ","  ")))))))))))))</f>
        <v>  </v>
      </c>
      <c r="T84" s="72" t="str">
        <f aca="false">IF((T83-(T$8+T82))=-1,3,(IF((T83-(T$8+T82))=-2,4,(IF((T83-(T$8+T82))=-3,5,(IF((T83-(T$8+T82))=0,2,(IF((T83-(T$8+T82))=1,1,(IF((T83-(T$8+T82))=2,0,(IF((T83-(T$8+T82))=3," ","  ")))))))))))))</f>
        <v>  </v>
      </c>
      <c r="U84" s="72" t="str">
        <f aca="false">IF((U83-(U$8+U82))=-1,3,(IF((U83-(U$8+U82))=-2,4,(IF((U83-(U$8+U82))=-3,5,(IF((U83-(U$8+U82))=0,2,(IF((U83-(U$8+U82))=1,1,(IF((U83-(U$8+U82))=2,0,(IF((U83-(U$8+U82))=3," ","  ")))))))))))))</f>
        <v>  </v>
      </c>
      <c r="V84" s="72" t="str">
        <f aca="false">IF((V83-(V$8+V82))=-1,3,(IF((V83-(V$8+V82))=-2,4,(IF((V83-(V$8+V82))=-3,5,(IF((V83-(V$8+V82))=0,2,(IF((V83-(V$8+V82))=1,1,(IF((V83-(V$8+V82))=2,0,(IF((V83-(V$8+V82))=3," ","  ")))))))))))))</f>
        <v>  </v>
      </c>
      <c r="W84" s="72" t="n">
        <f aca="false">SUM(N84:V84)</f>
        <v>0</v>
      </c>
      <c r="X84" s="72" t="n">
        <f aca="false">L84+W84</f>
        <v>0</v>
      </c>
    </row>
    <row r="85" customFormat="false" ht="15" hidden="false" customHeight="false" outlineLevel="0" collapsed="false">
      <c r="B85" s="73" t="s">
        <v>125</v>
      </c>
      <c r="C85" s="73" t="n">
        <v>1</v>
      </c>
      <c r="D85" s="73" t="n">
        <v>2</v>
      </c>
      <c r="E85" s="73" t="n">
        <v>2</v>
      </c>
      <c r="F85" s="73" t="n">
        <v>2</v>
      </c>
      <c r="G85" s="73" t="n">
        <v>2</v>
      </c>
      <c r="H85" s="73" t="n">
        <v>2</v>
      </c>
      <c r="I85" s="73" t="n">
        <v>1</v>
      </c>
      <c r="J85" s="73" t="n">
        <v>1</v>
      </c>
      <c r="K85" s="73" t="n">
        <v>2</v>
      </c>
      <c r="L85" s="73" t="n">
        <f aca="false">SUM(C85:K85)</f>
        <v>15</v>
      </c>
      <c r="M85" s="73" t="str">
        <f aca="false">B85</f>
        <v>Coups rendus inv9</v>
      </c>
      <c r="N85" s="73" t="n">
        <v>2</v>
      </c>
      <c r="O85" s="73" t="n">
        <v>2</v>
      </c>
      <c r="P85" s="73" t="n">
        <v>1</v>
      </c>
      <c r="Q85" s="73" t="n">
        <v>2</v>
      </c>
      <c r="R85" s="73" t="n">
        <v>1</v>
      </c>
      <c r="S85" s="73" t="n">
        <v>2</v>
      </c>
      <c r="T85" s="73" t="n">
        <v>1</v>
      </c>
      <c r="U85" s="73" t="n">
        <v>2</v>
      </c>
      <c r="V85" s="73" t="n">
        <v>2</v>
      </c>
      <c r="W85" s="73" t="n">
        <f aca="false">SUM(N85:V85)</f>
        <v>15</v>
      </c>
      <c r="X85" s="73" t="n">
        <f aca="false">L85+W85</f>
        <v>30</v>
      </c>
    </row>
    <row r="86" customFormat="false" ht="15" hidden="false" customHeight="false" outlineLevel="0" collapsed="false">
      <c r="B86" s="74" t="s">
        <v>126</v>
      </c>
      <c r="C86" s="74"/>
      <c r="D86" s="74"/>
      <c r="E86" s="74"/>
      <c r="F86" s="74"/>
      <c r="G86" s="74"/>
      <c r="H86" s="74"/>
      <c r="I86" s="74"/>
      <c r="J86" s="74"/>
      <c r="K86" s="74"/>
      <c r="L86" s="75" t="n">
        <f aca="false">SUM(C86:K86)</f>
        <v>0</v>
      </c>
      <c r="M86" s="75" t="str">
        <f aca="false">B86</f>
        <v>Score inv9</v>
      </c>
      <c r="N86" s="74"/>
      <c r="O86" s="74"/>
      <c r="P86" s="74"/>
      <c r="Q86" s="74"/>
      <c r="R86" s="74"/>
      <c r="S86" s="74"/>
      <c r="T86" s="74"/>
      <c r="U86" s="74"/>
      <c r="V86" s="74"/>
      <c r="W86" s="75" t="n">
        <f aca="false">SUM(N86:V86)</f>
        <v>0</v>
      </c>
      <c r="X86" s="76" t="n">
        <f aca="false">L86+W86</f>
        <v>0</v>
      </c>
      <c r="Y86" s="0" t="n">
        <f aca="false">X86-$X$8</f>
        <v>-72</v>
      </c>
    </row>
    <row r="87" customFormat="false" ht="15" hidden="false" customHeight="false" outlineLevel="0" collapsed="false">
      <c r="B87" s="73" t="s">
        <v>127</v>
      </c>
      <c r="C87" s="73" t="str">
        <f aca="false">IF((C86-(C$8+C85))=-1,3,(IF((C86-(C$8+C85))=-2,4,(IF((C86-(C$8+C85))=-3,5,(IF((C86-(C$8+C85))=0,2,(IF((C86-(C$8+C85))=1,1,(IF((C86-(C$8+C85))=2,0,(IF((C86-(C$8+C85))=3," ","  ")))))))))))))</f>
        <v>  </v>
      </c>
      <c r="D87" s="73" t="str">
        <f aca="false">IF((D86-(D$8+D85))=-1,3,(IF((D86-(D$8+D85))=-2,4,(IF((D86-(D$8+D85))=-3,5,(IF((D86-(D$8+D85))=0,2,(IF((D86-(D$8+D85))=1,1,(IF((D86-(D$8+D85))=2,0,(IF((D86-(D$8+D85))=3," ","  ")))))))))))))</f>
        <v>  </v>
      </c>
      <c r="E87" s="73" t="str">
        <f aca="false">IF((E86-(E$8+E85))=-1,3,(IF((E86-(E$8+E85))=-2,4,(IF((E86-(E$8+E85))=-3,5,(IF((E86-(E$8+E85))=0,2,(IF((E86-(E$8+E85))=1,1,(IF((E86-(E$8+E85))=2,0,(IF((E86-(E$8+E85))=3," ","  ")))))))))))))</f>
        <v>  </v>
      </c>
      <c r="F87" s="73" t="str">
        <f aca="false">IF((F86-(F$8+F85))=-1,3,(IF((F86-(F$8+F85))=-2,4,(IF((F86-(F$8+F85))=-3,5,(IF((F86-(F$8+F85))=0,2,(IF((F86-(F$8+F85))=1,1,(IF((F86-(F$8+F85))=2,0,(IF((F86-(F$8+F85))=3," ","  ")))))))))))))</f>
        <v>  </v>
      </c>
      <c r="G87" s="73" t="str">
        <f aca="false">IF((G86-(G$8+G85))=-1,3,(IF((G86-(G$8+G85))=-2,4,(IF((G86-(G$8+G85))=-3,5,(IF((G86-(G$8+G85))=0,2,(IF((G86-(G$8+G85))=1,1,(IF((G86-(G$8+G85))=2,0,(IF((G86-(G$8+G85))=3," ","  ")))))))))))))</f>
        <v>  </v>
      </c>
      <c r="H87" s="73" t="str">
        <f aca="false">IF((H86-(H$8+H85))=-1,3,(IF((H86-(H$8+H85))=-2,4,(IF((H86-(H$8+H85))=-3,5,(IF((H86-(H$8+H85))=0,2,(IF((H86-(H$8+H85))=1,1,(IF((H86-(H$8+H85))=2,0,(IF((H86-(H$8+H85))=3," ","  ")))))))))))))</f>
        <v>  </v>
      </c>
      <c r="I87" s="73" t="str">
        <f aca="false">IF((I86-(I$8+I85))=-1,3,(IF((I86-(I$8+I85))=-2,4,(IF((I86-(I$8+I85))=-3,5,(IF((I86-(I$8+I85))=0,2,(IF((I86-(I$8+I85))=1,1,(IF((I86-(I$8+I85))=2,0,(IF((I86-(I$8+I85))=3," ","  ")))))))))))))</f>
        <v>  </v>
      </c>
      <c r="J87" s="73" t="str">
        <f aca="false">IF((J86-(J$8+J85))=-1,3,(IF((J86-(J$8+J85))=-2,4,(IF((J86-(J$8+J85))=-3,5,(IF((J86-(J$8+J85))=0,2,(IF((J86-(J$8+J85))=1,1,(IF((J86-(J$8+J85))=2,0,(IF((J86-(J$8+J85))=3," ","  ")))))))))))))</f>
        <v>  </v>
      </c>
      <c r="K87" s="73" t="str">
        <f aca="false">IF((K86-(K$8+K85))=-1,3,(IF((K86-(K$8+K85))=-2,4,(IF((K86-(K$8+K85))=-3,5,(IF((K86-(K$8+K85))=0,2,(IF((K86-(K$8+K85))=1,1,(IF((K86-(K$8+K85))=2,0,(IF((K86-(K$8+K85))=3," ","  ")))))))))))))</f>
        <v>  </v>
      </c>
      <c r="L87" s="73" t="n">
        <f aca="false">SUM(C87:K87)</f>
        <v>0</v>
      </c>
      <c r="M87" s="77" t="str">
        <f aca="false">B87</f>
        <v>Stableford inv9</v>
      </c>
      <c r="N87" s="73" t="str">
        <f aca="false">IF((N86-(N$8+N85))=-1,3,(IF((N86-(N$8+N85))=-2,4,(IF((N86-(N$8+N85))=-3,5,(IF((N86-(N$8+N85))=0,2,(IF((N86-(N$8+N85))=1,1,(IF((N86-(N$8+N85))=2,0,(IF((N86-(N$8+N85))=3," ","  ")))))))))))))</f>
        <v>  </v>
      </c>
      <c r="O87" s="73" t="str">
        <f aca="false">IF((O86-(O$8+O85))=-1,3,(IF((O86-(O$8+O85))=-2,4,(IF((O86-(O$8+O85))=-3,5,(IF((O86-(O$8+O85))=0,2,(IF((O86-(O$8+O85))=1,1,(IF((O86-(O$8+O85))=2,0,(IF((O86-(O$8+O85))=3," ","  ")))))))))))))</f>
        <v>  </v>
      </c>
      <c r="P87" s="73" t="str">
        <f aca="false">IF((P86-(P$8+P85))=-1,3,(IF((P86-(P$8+P85))=-2,4,(IF((P86-(P$8+P85))=-3,5,(IF((P86-(P$8+P85))=0,2,(IF((P86-(P$8+P85))=1,1,(IF((P86-(P$8+P85))=2,0,(IF((P86-(P$8+P85))=3," ","  ")))))))))))))</f>
        <v>  </v>
      </c>
      <c r="Q87" s="73" t="str">
        <f aca="false">IF((Q86-(Q$8+Q85))=-1,3,(IF((Q86-(Q$8+Q85))=-2,4,(IF((Q86-(Q$8+Q85))=-3,5,(IF((Q86-(Q$8+Q85))=0,2,(IF((Q86-(Q$8+Q85))=1,1,(IF((Q86-(Q$8+Q85))=2,0,(IF((Q86-(Q$8+Q85))=3," ","  ")))))))))))))</f>
        <v>  </v>
      </c>
      <c r="R87" s="73" t="str">
        <f aca="false">IF((R86-(R$8+R85))=-1,3,(IF((R86-(R$8+R85))=-2,4,(IF((R86-(R$8+R85))=-3,5,(IF((R86-(R$8+R85))=0,2,(IF((R86-(R$8+R85))=1,1,(IF((R86-(R$8+R85))=2,0,(IF((R86-(R$8+R85))=3," ","  ")))))))))))))</f>
        <v>  </v>
      </c>
      <c r="S87" s="73" t="str">
        <f aca="false">IF((S86-(S$8+S85))=-1,3,(IF((S86-(S$8+S85))=-2,4,(IF((S86-(S$8+S85))=-3,5,(IF((S86-(S$8+S85))=0,2,(IF((S86-(S$8+S85))=1,1,(IF((S86-(S$8+S85))=2,0,(IF((S86-(S$8+S85))=3," ","  ")))))))))))))</f>
        <v>  </v>
      </c>
      <c r="T87" s="73" t="str">
        <f aca="false">IF((T86-(T$8+T85))=-1,3,(IF((T86-(T$8+T85))=-2,4,(IF((T86-(T$8+T85))=-3,5,(IF((T86-(T$8+T85))=0,2,(IF((T86-(T$8+T85))=1,1,(IF((T86-(T$8+T85))=2,0,(IF((T86-(T$8+T85))=3," ","  ")))))))))))))</f>
        <v>  </v>
      </c>
      <c r="U87" s="73" t="str">
        <f aca="false">IF((U86-(U$8+U85))=-1,3,(IF((U86-(U$8+U85))=-2,4,(IF((U86-(U$8+U85))=-3,5,(IF((U86-(U$8+U85))=0,2,(IF((U86-(U$8+U85))=1,1,(IF((U86-(U$8+U85))=2,0,(IF((U86-(U$8+U85))=3," ","  ")))))))))))))</f>
        <v>  </v>
      </c>
      <c r="V87" s="73" t="str">
        <f aca="false">IF((V86-(V$8+V85))=-1,3,(IF((V86-(V$8+V85))=-2,4,(IF((V86-(V$8+V85))=-3,5,(IF((V86-(V$8+V85))=0,2,(IF((V86-(V$8+V85))=1,1,(IF((V86-(V$8+V85))=2,0,(IF((V86-(V$8+V85))=3," ","  ")))))))))))))</f>
        <v>  </v>
      </c>
      <c r="W87" s="78" t="n">
        <f aca="false">SUM(N87:V87)</f>
        <v>0</v>
      </c>
      <c r="X87" s="73" t="n">
        <f aca="false">L87+W87</f>
        <v>0</v>
      </c>
    </row>
    <row r="88" customFormat="false" ht="15" hidden="false" customHeight="false" outlineLevel="0" collapsed="false">
      <c r="B88" s="68" t="s">
        <v>128</v>
      </c>
      <c r="C88" s="68" t="n">
        <v>2</v>
      </c>
      <c r="D88" s="68" t="n">
        <v>2</v>
      </c>
      <c r="E88" s="68" t="n">
        <v>2</v>
      </c>
      <c r="F88" s="68" t="n">
        <v>2</v>
      </c>
      <c r="G88" s="68" t="n">
        <v>2</v>
      </c>
      <c r="H88" s="68" t="n">
        <v>2</v>
      </c>
      <c r="I88" s="68" t="n">
        <v>2</v>
      </c>
      <c r="J88" s="68" t="n">
        <v>2</v>
      </c>
      <c r="K88" s="68" t="n">
        <v>2</v>
      </c>
      <c r="L88" s="68" t="n">
        <f aca="false">SUM(C88:K88)</f>
        <v>18</v>
      </c>
      <c r="M88" s="68" t="str">
        <f aca="false">B88</f>
        <v>Coups rendus inv10</v>
      </c>
      <c r="N88" s="68" t="n">
        <v>2</v>
      </c>
      <c r="O88" s="68" t="n">
        <v>2</v>
      </c>
      <c r="P88" s="68" t="n">
        <v>2</v>
      </c>
      <c r="Q88" s="68" t="n">
        <v>2</v>
      </c>
      <c r="R88" s="68" t="n">
        <v>2</v>
      </c>
      <c r="S88" s="68" t="n">
        <v>3</v>
      </c>
      <c r="T88" s="68" t="n">
        <v>2</v>
      </c>
      <c r="U88" s="68" t="n">
        <v>2</v>
      </c>
      <c r="V88" s="68" t="n">
        <v>2</v>
      </c>
      <c r="W88" s="68" t="n">
        <f aca="false">SUM(N88:V88)</f>
        <v>19</v>
      </c>
      <c r="X88" s="68" t="n">
        <f aca="false">L88+W88</f>
        <v>37</v>
      </c>
    </row>
    <row r="89" customFormat="false" ht="15" hidden="false" customHeight="false" outlineLevel="0" collapsed="false">
      <c r="B89" s="74" t="s">
        <v>129</v>
      </c>
      <c r="C89" s="74"/>
      <c r="D89" s="74"/>
      <c r="E89" s="74"/>
      <c r="F89" s="74"/>
      <c r="G89" s="74"/>
      <c r="H89" s="74"/>
      <c r="I89" s="74"/>
      <c r="J89" s="74"/>
      <c r="K89" s="74"/>
      <c r="L89" s="75" t="n">
        <f aca="false">SUM(C89:K89)</f>
        <v>0</v>
      </c>
      <c r="M89" s="75" t="str">
        <f aca="false">B89</f>
        <v>Score inv10</v>
      </c>
      <c r="N89" s="74"/>
      <c r="O89" s="74"/>
      <c r="P89" s="74"/>
      <c r="Q89" s="74"/>
      <c r="R89" s="74"/>
      <c r="S89" s="74"/>
      <c r="T89" s="74"/>
      <c r="U89" s="74"/>
      <c r="V89" s="74"/>
      <c r="W89" s="75" t="n">
        <f aca="false">SUM(N89:V89)</f>
        <v>0</v>
      </c>
      <c r="X89" s="76" t="n">
        <f aca="false">L89+W89</f>
        <v>0</v>
      </c>
      <c r="Y89" s="0" t="n">
        <f aca="false">X89-$X$8</f>
        <v>-72</v>
      </c>
    </row>
    <row r="90" customFormat="false" ht="15" hidden="false" customHeight="false" outlineLevel="0" collapsed="false">
      <c r="B90" s="72" t="s">
        <v>130</v>
      </c>
      <c r="C90" s="72" t="str">
        <f aca="false">IF((C89-(C$8+C88))=-1,3,(IF((C89-(C$8+C88))=-2,4,(IF((C89-(C$8+C88))=-3,5,(IF((C89-(C$8+C88))=0,2,(IF((C89-(C$8+C88))=1,1,(IF((C89-(C$8+C88))=2,0,(IF((C89-(C$8+C88))=3," ","  ")))))))))))))</f>
        <v>  </v>
      </c>
      <c r="D90" s="72" t="str">
        <f aca="false">IF((D89-(D$8+D88))=-1,3,(IF((D89-(D$8+D88))=-2,4,(IF((D89-(D$8+D88))=-3,5,(IF((D89-(D$8+D88))=0,2,(IF((D89-(D$8+D88))=1,1,(IF((D89-(D$8+D88))=2,0,(IF((D89-(D$8+D88))=3," ","  ")))))))))))))</f>
        <v>  </v>
      </c>
      <c r="E90" s="72" t="str">
        <f aca="false">IF((E89-(E$8+E88))=-1,3,(IF((E89-(E$8+E88))=-2,4,(IF((E89-(E$8+E88))=-3,5,(IF((E89-(E$8+E88))=0,2,(IF((E89-(E$8+E88))=1,1,(IF((E89-(E$8+E88))=2,0,(IF((E89-(E$8+E88))=3," ","  ")))))))))))))</f>
        <v>  </v>
      </c>
      <c r="F90" s="72" t="str">
        <f aca="false">IF((F89-(F$8+F88))=-1,3,(IF((F89-(F$8+F88))=-2,4,(IF((F89-(F$8+F88))=-3,5,(IF((F89-(F$8+F88))=0,2,(IF((F89-(F$8+F88))=1,1,(IF((F89-(F$8+F88))=2,0,(IF((F89-(F$8+F88))=3," ","  ")))))))))))))</f>
        <v>  </v>
      </c>
      <c r="G90" s="72" t="str">
        <f aca="false">IF((G89-(G$8+G88))=-1,3,(IF((G89-(G$8+G88))=-2,4,(IF((G89-(G$8+G88))=-3,5,(IF((G89-(G$8+G88))=0,2,(IF((G89-(G$8+G88))=1,1,(IF((G89-(G$8+G88))=2,0,(IF((G89-(G$8+G88))=3," ","  ")))))))))))))</f>
        <v>  </v>
      </c>
      <c r="H90" s="72" t="str">
        <f aca="false">IF((H89-(H$8+H88))=-1,3,(IF((H89-(H$8+H88))=-2,4,(IF((H89-(H$8+H88))=-3,5,(IF((H89-(H$8+H88))=0,2,(IF((H89-(H$8+H88))=1,1,(IF((H89-(H$8+H88))=2,0,(IF((H89-(H$8+H88))=3," ","  ")))))))))))))</f>
        <v>  </v>
      </c>
      <c r="I90" s="72" t="str">
        <f aca="false">IF((I89-(I$8+I88))=-1,3,(IF((I89-(I$8+I88))=-2,4,(IF((I89-(I$8+I88))=-3,5,(IF((I89-(I$8+I88))=0,2,(IF((I89-(I$8+I88))=1,1,(IF((I89-(I$8+I88))=2,0,(IF((I89-(I$8+I88))=3," ","  ")))))))))))))</f>
        <v>  </v>
      </c>
      <c r="J90" s="72" t="str">
        <f aca="false">IF((J89-(J$8+J88))=-1,3,(IF((J89-(J$8+J88))=-2,4,(IF((J89-(J$8+J88))=-3,5,(IF((J89-(J$8+J88))=0,2,(IF((J89-(J$8+J88))=1,1,(IF((J89-(J$8+J88))=2,0,(IF((J89-(J$8+J88))=3," ","  ")))))))))))))</f>
        <v>  </v>
      </c>
      <c r="K90" s="72" t="str">
        <f aca="false">IF((K89-(K$8+K88))=-1,3,(IF((K89-(K$8+K88))=-2,4,(IF((K89-(K$8+K88))=-3,5,(IF((K89-(K$8+K88))=0,2,(IF((K89-(K$8+K88))=1,1,(IF((K89-(K$8+K88))=2,0,(IF((K89-(K$8+K88))=3," ","  ")))))))))))))</f>
        <v>  </v>
      </c>
      <c r="L90" s="72" t="n">
        <f aca="false">SUM(C90:K90)</f>
        <v>0</v>
      </c>
      <c r="M90" s="72" t="str">
        <f aca="false">B90</f>
        <v>Stableford inv10</v>
      </c>
      <c r="N90" s="72" t="str">
        <f aca="false">IF((N89-(N$8+N88))=-1,3,(IF((N89-(N$8+N88))=-2,4,(IF((N89-(N$8+N88))=-3,5,(IF((N89-(N$8+N88))=0,2,(IF((N89-(N$8+N88))=1,1,(IF((N89-(N$8+N88))=2,0,(IF((N89-(N$8+N88))=3," ","  ")))))))))))))</f>
        <v>  </v>
      </c>
      <c r="O90" s="72" t="str">
        <f aca="false">IF((O89-(O$8+O88))=-1,3,(IF((O89-(O$8+O88))=-2,4,(IF((O89-(O$8+O88))=-3,5,(IF((O89-(O$8+O88))=0,2,(IF((O89-(O$8+O88))=1,1,(IF((O89-(O$8+O88))=2,0,(IF((O89-(O$8+O88))=3," ","  ")))))))))))))</f>
        <v>  </v>
      </c>
      <c r="P90" s="72" t="str">
        <f aca="false">IF((P89-(P$8+P88))=-1,3,(IF((P89-(P$8+P88))=-2,4,(IF((P89-(P$8+P88))=-3,5,(IF((P89-(P$8+P88))=0,2,(IF((P89-(P$8+P88))=1,1,(IF((P89-(P$8+P88))=2,0,(IF((P89-(P$8+P88))=3," ","  ")))))))))))))</f>
        <v>  </v>
      </c>
      <c r="Q90" s="72" t="str">
        <f aca="false">IF((Q89-(Q$8+Q88))=-1,3,(IF((Q89-(Q$8+Q88))=-2,4,(IF((Q89-(Q$8+Q88))=-3,5,(IF((Q89-(Q$8+Q88))=0,2,(IF((Q89-(Q$8+Q88))=1,1,(IF((Q89-(Q$8+Q88))=2,0,(IF((Q89-(Q$8+Q88))=3," ","  ")))))))))))))</f>
        <v>  </v>
      </c>
      <c r="R90" s="72" t="str">
        <f aca="false">IF((R89-(R$8+R88))=-1,3,(IF((R89-(R$8+R88))=-2,4,(IF((R89-(R$8+R88))=-3,5,(IF((R89-(R$8+R88))=0,2,(IF((R89-(R$8+R88))=1,1,(IF((R89-(R$8+R88))=2,0,(IF((R89-(R$8+R88))=3," ","  ")))))))))))))</f>
        <v>  </v>
      </c>
      <c r="S90" s="72" t="str">
        <f aca="false">IF((S89-(S$8+S88))=-1,3,(IF((S89-(S$8+S88))=-2,4,(IF((S89-(S$8+S88))=-3,5,(IF((S89-(S$8+S88))=0,2,(IF((S89-(S$8+S88))=1,1,(IF((S89-(S$8+S88))=2,0,(IF((S89-(S$8+S88))=3," ","  ")))))))))))))</f>
        <v>  </v>
      </c>
      <c r="T90" s="72" t="str">
        <f aca="false">IF((T89-(T$8+T88))=-1,3,(IF((T89-(T$8+T88))=-2,4,(IF((T89-(T$8+T88))=-3,5,(IF((T89-(T$8+T88))=0,2,(IF((T89-(T$8+T88))=1,1,(IF((T89-(T$8+T88))=2,0,(IF((T89-(T$8+T88))=3," ","  ")))))))))))))</f>
        <v>  </v>
      </c>
      <c r="U90" s="72" t="str">
        <f aca="false">IF((U89-(U$8+U88))=-1,3,(IF((U89-(U$8+U88))=-2,4,(IF((U89-(U$8+U88))=-3,5,(IF((U89-(U$8+U88))=0,2,(IF((U89-(U$8+U88))=1,1,(IF((U89-(U$8+U88))=2,0,(IF((U89-(U$8+U88))=3," ","  ")))))))))))))</f>
        <v>  </v>
      </c>
      <c r="V90" s="72" t="str">
        <f aca="false">IF((V89-(V$8+V88))=-1,3,(IF((V89-(V$8+V88))=-2,4,(IF((V89-(V$8+V88))=-3,5,(IF((V89-(V$8+V88))=0,2,(IF((V89-(V$8+V88))=1,1,(IF((V89-(V$8+V88))=2,0,(IF((V89-(V$8+V88))=3," ","  ")))))))))))))</f>
        <v>  </v>
      </c>
      <c r="W90" s="72" t="n">
        <f aca="false">SUM(N90:V90)</f>
        <v>0</v>
      </c>
      <c r="X90" s="72" t="n">
        <f aca="false">L90+W90</f>
        <v>0</v>
      </c>
    </row>
    <row r="91" customFormat="false" ht="15" hidden="false" customHeight="false" outlineLevel="0" collapsed="false">
      <c r="B91" s="73" t="s">
        <v>131</v>
      </c>
      <c r="C91" s="73" t="n">
        <v>1</v>
      </c>
      <c r="D91" s="73" t="n">
        <v>2</v>
      </c>
      <c r="E91" s="73" t="n">
        <v>2</v>
      </c>
      <c r="F91" s="73" t="n">
        <v>2</v>
      </c>
      <c r="G91" s="73" t="n">
        <v>2</v>
      </c>
      <c r="H91" s="73" t="n">
        <v>2</v>
      </c>
      <c r="I91" s="73" t="n">
        <v>1</v>
      </c>
      <c r="J91" s="73" t="n">
        <v>1</v>
      </c>
      <c r="K91" s="73" t="n">
        <v>2</v>
      </c>
      <c r="L91" s="73" t="n">
        <f aca="false">SUM(C91:K91)</f>
        <v>15</v>
      </c>
      <c r="M91" s="73" t="str">
        <f aca="false">B91</f>
        <v>Coups rendus inv11</v>
      </c>
      <c r="N91" s="73" t="n">
        <v>2</v>
      </c>
      <c r="O91" s="73" t="n">
        <v>2</v>
      </c>
      <c r="P91" s="73" t="n">
        <v>1</v>
      </c>
      <c r="Q91" s="73" t="n">
        <v>2</v>
      </c>
      <c r="R91" s="73" t="n">
        <v>2</v>
      </c>
      <c r="S91" s="73" t="n">
        <v>2</v>
      </c>
      <c r="T91" s="73" t="n">
        <v>1</v>
      </c>
      <c r="U91" s="73" t="n">
        <v>2</v>
      </c>
      <c r="V91" s="73" t="n">
        <v>2</v>
      </c>
      <c r="W91" s="73" t="n">
        <f aca="false">SUM(N91:V91)</f>
        <v>16</v>
      </c>
      <c r="X91" s="73" t="n">
        <f aca="false">L91+W91</f>
        <v>31</v>
      </c>
    </row>
    <row r="92" customFormat="false" ht="15" hidden="false" customHeight="false" outlineLevel="0" collapsed="false">
      <c r="B92" s="74" t="s">
        <v>132</v>
      </c>
      <c r="C92" s="74"/>
      <c r="D92" s="74"/>
      <c r="E92" s="74"/>
      <c r="F92" s="74"/>
      <c r="G92" s="74"/>
      <c r="H92" s="74"/>
      <c r="I92" s="74"/>
      <c r="J92" s="74"/>
      <c r="K92" s="74"/>
      <c r="L92" s="75" t="n">
        <f aca="false">SUM(C92:K92)</f>
        <v>0</v>
      </c>
      <c r="M92" s="75" t="str">
        <f aca="false">B92</f>
        <v>Score inv11</v>
      </c>
      <c r="N92" s="74"/>
      <c r="O92" s="74"/>
      <c r="P92" s="74"/>
      <c r="Q92" s="74"/>
      <c r="R92" s="74"/>
      <c r="S92" s="74"/>
      <c r="T92" s="74"/>
      <c r="U92" s="74"/>
      <c r="V92" s="74"/>
      <c r="W92" s="75" t="n">
        <f aca="false">SUM(N92:V92)</f>
        <v>0</v>
      </c>
      <c r="X92" s="76" t="n">
        <f aca="false">L92+W92</f>
        <v>0</v>
      </c>
      <c r="Y92" s="0" t="n">
        <f aca="false">X92-$X$8</f>
        <v>-72</v>
      </c>
    </row>
    <row r="93" customFormat="false" ht="15" hidden="false" customHeight="false" outlineLevel="0" collapsed="false">
      <c r="B93" s="73" t="s">
        <v>133</v>
      </c>
      <c r="C93" s="73" t="str">
        <f aca="false">IF((C92-(C$8+C91))=-1,3,(IF((C92-(C$8+C91))=-2,4,(IF((C92-(C$8+C91))=-3,5,(IF((C92-(C$8+C91))=0,2,(IF((C92-(C$8+C91))=1,1,(IF((C92-(C$8+C91))=2,0,(IF((C92-(C$8+C91))=3," ","  ")))))))))))))</f>
        <v>  </v>
      </c>
      <c r="D93" s="73" t="str">
        <f aca="false">IF((D92-(D$8+D91))=-1,3,(IF((D92-(D$8+D91))=-2,4,(IF((D92-(D$8+D91))=-3,5,(IF((D92-(D$8+D91))=0,2,(IF((D92-(D$8+D91))=1,1,(IF((D92-(D$8+D91))=2,0,(IF((D92-(D$8+D91))=3," ","  ")))))))))))))</f>
        <v>  </v>
      </c>
      <c r="E93" s="73" t="str">
        <f aca="false">IF((E92-(E$8+E91))=-1,3,(IF((E92-(E$8+E91))=-2,4,(IF((E92-(E$8+E91))=-3,5,(IF((E92-(E$8+E91))=0,2,(IF((E92-(E$8+E91))=1,1,(IF((E92-(E$8+E91))=2,0,(IF((E92-(E$8+E91))=3," ","  ")))))))))))))</f>
        <v>  </v>
      </c>
      <c r="F93" s="73" t="str">
        <f aca="false">IF((F92-(F$8+F91))=-1,3,(IF((F92-(F$8+F91))=-2,4,(IF((F92-(F$8+F91))=-3,5,(IF((F92-(F$8+F91))=0,2,(IF((F92-(F$8+F91))=1,1,(IF((F92-(F$8+F91))=2,0,(IF((F92-(F$8+F91))=3," ","  ")))))))))))))</f>
        <v>  </v>
      </c>
      <c r="G93" s="73" t="str">
        <f aca="false">IF((G92-(G$8+G91))=-1,3,(IF((G92-(G$8+G91))=-2,4,(IF((G92-(G$8+G91))=-3,5,(IF((G92-(G$8+G91))=0,2,(IF((G92-(G$8+G91))=1,1,(IF((G92-(G$8+G91))=2,0,(IF((G92-(G$8+G91))=3," ","  ")))))))))))))</f>
        <v>  </v>
      </c>
      <c r="H93" s="73" t="str">
        <f aca="false">IF((H92-(H$8+H91))=-1,3,(IF((H92-(H$8+H91))=-2,4,(IF((H92-(H$8+H91))=-3,5,(IF((H92-(H$8+H91))=0,2,(IF((H92-(H$8+H91))=1,1,(IF((H92-(H$8+H91))=2,0,(IF((H92-(H$8+H91))=3," ","  ")))))))))))))</f>
        <v>  </v>
      </c>
      <c r="I93" s="73" t="str">
        <f aca="false">IF((I92-(I$8+I91))=-1,3,(IF((I92-(I$8+I91))=-2,4,(IF((I92-(I$8+I91))=-3,5,(IF((I92-(I$8+I91))=0,2,(IF((I92-(I$8+I91))=1,1,(IF((I92-(I$8+I91))=2,0,(IF((I92-(I$8+I91))=3," ","  ")))))))))))))</f>
        <v>  </v>
      </c>
      <c r="J93" s="73" t="str">
        <f aca="false">IF((J92-(J$8+J91))=-1,3,(IF((J92-(J$8+J91))=-2,4,(IF((J92-(J$8+J91))=-3,5,(IF((J92-(J$8+J91))=0,2,(IF((J92-(J$8+J91))=1,1,(IF((J92-(J$8+J91))=2,0,(IF((J92-(J$8+J91))=3," ","  ")))))))))))))</f>
        <v>  </v>
      </c>
      <c r="K93" s="73" t="str">
        <f aca="false">IF((K92-(K$8+K91))=-1,3,(IF((K92-(K$8+K91))=-2,4,(IF((K92-(K$8+K91))=-3,5,(IF((K92-(K$8+K91))=0,2,(IF((K92-(K$8+K91))=1,1,(IF((K92-(K$8+K91))=2,0,(IF((K92-(K$8+K91))=3," ","  ")))))))))))))</f>
        <v>  </v>
      </c>
      <c r="L93" s="73" t="n">
        <f aca="false">SUM(C93:K93)</f>
        <v>0</v>
      </c>
      <c r="M93" s="77" t="str">
        <f aca="false">B93</f>
        <v>Stableford inv11</v>
      </c>
      <c r="N93" s="73" t="str">
        <f aca="false">IF((N92-(N$8+N91))=-1,3,(IF((N92-(N$8+N91))=-2,4,(IF((N92-(N$8+N91))=-3,5,(IF((N92-(N$8+N91))=0,2,(IF((N92-(N$8+N91))=1,1,(IF((N92-(N$8+N91))=2,0,(IF((N92-(N$8+N91))=3," ","  ")))))))))))))</f>
        <v>  </v>
      </c>
      <c r="O93" s="73" t="str">
        <f aca="false">IF((O92-(O$8+O91))=-1,3,(IF((O92-(O$8+O91))=-2,4,(IF((O92-(O$8+O91))=-3,5,(IF((O92-(O$8+O91))=0,2,(IF((O92-(O$8+O91))=1,1,(IF((O92-(O$8+O91))=2,0,(IF((O92-(O$8+O91))=3," ","  ")))))))))))))</f>
        <v>  </v>
      </c>
      <c r="P93" s="73" t="str">
        <f aca="false">IF((P92-(P$8+P91))=-1,3,(IF((P92-(P$8+P91))=-2,4,(IF((P92-(P$8+P91))=-3,5,(IF((P92-(P$8+P91))=0,2,(IF((P92-(P$8+P91))=1,1,(IF((P92-(P$8+P91))=2,0,(IF((P92-(P$8+P91))=3," ","  ")))))))))))))</f>
        <v>  </v>
      </c>
      <c r="Q93" s="73" t="str">
        <f aca="false">IF((Q92-(Q$8+Q91))=-1,3,(IF((Q92-(Q$8+Q91))=-2,4,(IF((Q92-(Q$8+Q91))=-3,5,(IF((Q92-(Q$8+Q91))=0,2,(IF((Q92-(Q$8+Q91))=1,1,(IF((Q92-(Q$8+Q91))=2,0,(IF((Q92-(Q$8+Q91))=3," ","  ")))))))))))))</f>
        <v>  </v>
      </c>
      <c r="R93" s="73" t="str">
        <f aca="false">IF((R92-(R$8+R91))=-1,3,(IF((R92-(R$8+R91))=-2,4,(IF((R92-(R$8+R91))=-3,5,(IF((R92-(R$8+R91))=0,2,(IF((R92-(R$8+R91))=1,1,(IF((R92-(R$8+R91))=2,0,(IF((R92-(R$8+R91))=3," ","  ")))))))))))))</f>
        <v>  </v>
      </c>
      <c r="S93" s="73" t="str">
        <f aca="false">IF((S92-(S$8+S91))=-1,3,(IF((S92-(S$8+S91))=-2,4,(IF((S92-(S$8+S91))=-3,5,(IF((S92-(S$8+S91))=0,2,(IF((S92-(S$8+S91))=1,1,(IF((S92-(S$8+S91))=2,0,(IF((S92-(S$8+S91))=3," ","  ")))))))))))))</f>
        <v>  </v>
      </c>
      <c r="T93" s="73" t="str">
        <f aca="false">IF((T92-(T$8+T91))=-1,3,(IF((T92-(T$8+T91))=-2,4,(IF((T92-(T$8+T91))=-3,5,(IF((T92-(T$8+T91))=0,2,(IF((T92-(T$8+T91))=1,1,(IF((T92-(T$8+T91))=2,0,(IF((T92-(T$8+T91))=3," ","  ")))))))))))))</f>
        <v>  </v>
      </c>
      <c r="U93" s="73" t="str">
        <f aca="false">IF((U92-(U$8+U91))=-1,3,(IF((U92-(U$8+U91))=-2,4,(IF((U92-(U$8+U91))=-3,5,(IF((U92-(U$8+U91))=0,2,(IF((U92-(U$8+U91))=1,1,(IF((U92-(U$8+U91))=2,0,(IF((U92-(U$8+U91))=3," ","  ")))))))))))))</f>
        <v>  </v>
      </c>
      <c r="V93" s="73" t="str">
        <f aca="false">IF((V92-(V$8+V91))=-1,3,(IF((V92-(V$8+V91))=-2,4,(IF((V92-(V$8+V91))=-3,5,(IF((V92-(V$8+V91))=0,2,(IF((V92-(V$8+V91))=1,1,(IF((V92-(V$8+V91))=2,0,(IF((V92-(V$8+V91))=3," ","  ")))))))))))))</f>
        <v>  </v>
      </c>
      <c r="W93" s="73" t="n">
        <f aca="false">SUM(N93:V93)</f>
        <v>0</v>
      </c>
      <c r="X93" s="73" t="n">
        <f aca="false">L93+W93</f>
        <v>0</v>
      </c>
    </row>
    <row r="94" customFormat="false" ht="15" hidden="false" customHeight="false" outlineLevel="0" collapsed="false">
      <c r="B94" s="68" t="s">
        <v>134</v>
      </c>
      <c r="C94" s="68" t="n">
        <v>0</v>
      </c>
      <c r="D94" s="68" t="n">
        <v>1</v>
      </c>
      <c r="E94" s="68" t="n">
        <v>1</v>
      </c>
      <c r="F94" s="68" t="n">
        <v>1</v>
      </c>
      <c r="G94" s="68" t="n">
        <v>1</v>
      </c>
      <c r="H94" s="68" t="n">
        <v>1</v>
      </c>
      <c r="I94" s="68" t="n">
        <v>1</v>
      </c>
      <c r="J94" s="68" t="n">
        <v>1</v>
      </c>
      <c r="K94" s="68" t="n">
        <v>1</v>
      </c>
      <c r="L94" s="68" t="n">
        <f aca="false">SUM(C94:K94)</f>
        <v>8</v>
      </c>
      <c r="M94" s="68" t="str">
        <f aca="false">B94</f>
        <v>Coups rendus inv12</v>
      </c>
      <c r="N94" s="68" t="n">
        <v>1</v>
      </c>
      <c r="O94" s="68" t="n">
        <v>1</v>
      </c>
      <c r="P94" s="68" t="n">
        <v>1</v>
      </c>
      <c r="Q94" s="68" t="n">
        <v>1</v>
      </c>
      <c r="R94" s="68" t="n">
        <v>1</v>
      </c>
      <c r="S94" s="68" t="n">
        <v>1</v>
      </c>
      <c r="T94" s="68" t="n">
        <v>1</v>
      </c>
      <c r="U94" s="68" t="n">
        <v>1</v>
      </c>
      <c r="V94" s="68" t="n">
        <v>1</v>
      </c>
      <c r="W94" s="68" t="n">
        <f aca="false">SUM(N94:V94)</f>
        <v>9</v>
      </c>
      <c r="X94" s="68" t="n">
        <f aca="false">L94+W94</f>
        <v>17</v>
      </c>
    </row>
    <row r="95" customFormat="false" ht="15" hidden="false" customHeight="false" outlineLevel="0" collapsed="false">
      <c r="B95" s="74" t="s">
        <v>135</v>
      </c>
      <c r="C95" s="74"/>
      <c r="D95" s="74"/>
      <c r="E95" s="74"/>
      <c r="F95" s="74"/>
      <c r="G95" s="74"/>
      <c r="H95" s="74"/>
      <c r="I95" s="74"/>
      <c r="J95" s="74"/>
      <c r="K95" s="74"/>
      <c r="L95" s="75" t="n">
        <f aca="false">SUM(C95:K95)</f>
        <v>0</v>
      </c>
      <c r="M95" s="75" t="str">
        <f aca="false">B95</f>
        <v>Score inv12</v>
      </c>
      <c r="N95" s="74"/>
      <c r="O95" s="74"/>
      <c r="P95" s="74"/>
      <c r="Q95" s="74"/>
      <c r="R95" s="74"/>
      <c r="S95" s="74"/>
      <c r="T95" s="74"/>
      <c r="U95" s="74"/>
      <c r="V95" s="74"/>
      <c r="W95" s="75" t="n">
        <f aca="false">SUM(N95:V95)</f>
        <v>0</v>
      </c>
      <c r="X95" s="76" t="n">
        <f aca="false">L95+W95</f>
        <v>0</v>
      </c>
      <c r="Y95" s="0" t="n">
        <f aca="false">X95-$X$8</f>
        <v>-72</v>
      </c>
    </row>
    <row r="96" customFormat="false" ht="15" hidden="false" customHeight="false" outlineLevel="0" collapsed="false">
      <c r="B96" s="72" t="s">
        <v>136</v>
      </c>
      <c r="C96" s="72" t="str">
        <f aca="false">IF((C95-(C$8+C94))=-1,3,(IF((C95-(C$8+C94))=-2,4,(IF((C95-(C$8+C94))=-3,5,(IF((C95-(C$8+C94))=0,2,(IF((C95-(C$8+C94))=1,1,(IF((C95-(C$8+C94))=2,0,(IF((C95-(C$8+C94))=3," ","  ")))))))))))))</f>
        <v>  </v>
      </c>
      <c r="D96" s="72" t="str">
        <f aca="false">IF((D95-(D$8+D94))=-1,3,(IF((D95-(D$8+D94))=-2,4,(IF((D95-(D$8+D94))=-3,5,(IF((D95-(D$8+D94))=0,2,(IF((D95-(D$8+D94))=1,1,(IF((D95-(D$8+D94))=2,0,(IF((D95-(D$8+D94))=3," ","  ")))))))))))))</f>
        <v>  </v>
      </c>
      <c r="E96" s="72" t="str">
        <f aca="false">IF((E95-(E$8+E94))=-1,3,(IF((E95-(E$8+E94))=-2,4,(IF((E95-(E$8+E94))=-3,5,(IF((E95-(E$8+E94))=0,2,(IF((E95-(E$8+E94))=1,1,(IF((E95-(E$8+E94))=2,0,(IF((E95-(E$8+E94))=3," ","  ")))))))))))))</f>
        <v>  </v>
      </c>
      <c r="F96" s="72" t="str">
        <f aca="false">IF((F95-(F$8+F94))=-1,3,(IF((F95-(F$8+F94))=-2,4,(IF((F95-(F$8+F94))=-3,5,(IF((F95-(F$8+F94))=0,2,(IF((F95-(F$8+F94))=1,1,(IF((F95-(F$8+F94))=2,0,(IF((F95-(F$8+F94))=3," ","  ")))))))))))))</f>
        <v>  </v>
      </c>
      <c r="G96" s="72" t="str">
        <f aca="false">IF((G95-(G$8+G94))=-1,3,(IF((G95-(G$8+G94))=-2,4,(IF((G95-(G$8+G94))=-3,5,(IF((G95-(G$8+G94))=0,2,(IF((G95-(G$8+G94))=1,1,(IF((G95-(G$8+G94))=2,0,(IF((G95-(G$8+G94))=3," ","  ")))))))))))))</f>
        <v>  </v>
      </c>
      <c r="H96" s="72" t="str">
        <f aca="false">IF((H95-(H$8+H94))=-1,3,(IF((H95-(H$8+H94))=-2,4,(IF((H95-(H$8+H94))=-3,5,(IF((H95-(H$8+H94))=0,2,(IF((H95-(H$8+H94))=1,1,(IF((H95-(H$8+H94))=2,0,(IF((H95-(H$8+H94))=3," ","  ")))))))))))))</f>
        <v>  </v>
      </c>
      <c r="I96" s="72" t="str">
        <f aca="false">IF((I95-(I$8+I94))=-1,3,(IF((I95-(I$8+I94))=-2,4,(IF((I95-(I$8+I94))=-3,5,(IF((I95-(I$8+I94))=0,2,(IF((I95-(I$8+I94))=1,1,(IF((I95-(I$8+I94))=2,0,(IF((I95-(I$8+I94))=3," ","  ")))))))))))))</f>
        <v>  </v>
      </c>
      <c r="J96" s="72" t="str">
        <f aca="false">IF((J95-(J$8+J94))=-1,3,(IF((J95-(J$8+J94))=-2,4,(IF((J95-(J$8+J94))=-3,5,(IF((J95-(J$8+J94))=0,2,(IF((J95-(J$8+J94))=1,1,(IF((J95-(J$8+J94))=2,0,(IF((J95-(J$8+J94))=3," ","  ")))))))))))))</f>
        <v>  </v>
      </c>
      <c r="K96" s="72" t="str">
        <f aca="false">IF((K95-(K$8+K94))=-1,3,(IF((K95-(K$8+K94))=-2,4,(IF((K95-(K$8+K94))=-3,5,(IF((K95-(K$8+K94))=0,2,(IF((K95-(K$8+K94))=1,1,(IF((K95-(K$8+K94))=2,0,(IF((K95-(K$8+K94))=3," ","  ")))))))))))))</f>
        <v>  </v>
      </c>
      <c r="L96" s="72" t="n">
        <f aca="false">SUM(C96:K96)</f>
        <v>0</v>
      </c>
      <c r="M96" s="72" t="str">
        <f aca="false">B96</f>
        <v>Stableford inv12</v>
      </c>
      <c r="N96" s="72" t="str">
        <f aca="false">IF((N95-(N$8+N94))=-1,3,(IF((N95-(N$8+N94))=-2,4,(IF((N95-(N$8+N94))=-3,5,(IF((N95-(N$8+N94))=0,2,(IF((N95-(N$8+N94))=1,1,(IF((N95-(N$8+N94))=2,0,(IF((N95-(N$8+N94))=3," ","  ")))))))))))))</f>
        <v>  </v>
      </c>
      <c r="O96" s="72" t="str">
        <f aca="false">IF((O95-(O$8+O94))=-1,3,(IF((O95-(O$8+O94))=-2,4,(IF((O95-(O$8+O94))=-3,5,(IF((O95-(O$8+O94))=0,2,(IF((O95-(O$8+O94))=1,1,(IF((O95-(O$8+O94))=2,0,(IF((O95-(O$8+O94))=3," ","  ")))))))))))))</f>
        <v>  </v>
      </c>
      <c r="P96" s="72" t="str">
        <f aca="false">IF((P95-(P$8+P94))=-1,3,(IF((P95-(P$8+P94))=-2,4,(IF((P95-(P$8+P94))=-3,5,(IF((P95-(P$8+P94))=0,2,(IF((P95-(P$8+P94))=1,1,(IF((P95-(P$8+P94))=2,0,(IF((P95-(P$8+P94))=3," ","  ")))))))))))))</f>
        <v>  </v>
      </c>
      <c r="Q96" s="72" t="str">
        <f aca="false">IF((Q95-(Q$8+Q94))=-1,3,(IF((Q95-(Q$8+Q94))=-2,4,(IF((Q95-(Q$8+Q94))=-3,5,(IF((Q95-(Q$8+Q94))=0,2,(IF((Q95-(Q$8+Q94))=1,1,(IF((Q95-(Q$8+Q94))=2,0,(IF((Q95-(Q$8+Q94))=3," ","  ")))))))))))))</f>
        <v>  </v>
      </c>
      <c r="R96" s="72" t="str">
        <f aca="false">IF((R95-(R$8+R94))=-1,3,(IF((R95-(R$8+R94))=-2,4,(IF((R95-(R$8+R94))=-3,5,(IF((R95-(R$8+R94))=0,2,(IF((R95-(R$8+R94))=1,1,(IF((R95-(R$8+R94))=2,0,(IF((R95-(R$8+R94))=3," ","  ")))))))))))))</f>
        <v>  </v>
      </c>
      <c r="S96" s="72" t="str">
        <f aca="false">IF((S95-(S$8+S94))=-1,3,(IF((S95-(S$8+S94))=-2,4,(IF((S95-(S$8+S94))=-3,5,(IF((S95-(S$8+S94))=0,2,(IF((S95-(S$8+S94))=1,1,(IF((S95-(S$8+S94))=2,0,(IF((S95-(S$8+S94))=3," ","  ")))))))))))))</f>
        <v>  </v>
      </c>
      <c r="T96" s="72" t="str">
        <f aca="false">IF((T95-(T$8+T94))=-1,3,(IF((T95-(T$8+T94))=-2,4,(IF((T95-(T$8+T94))=-3,5,(IF((T95-(T$8+T94))=0,2,(IF((T95-(T$8+T94))=1,1,(IF((T95-(T$8+T94))=2,0,(IF((T95-(T$8+T94))=3," ","  ")))))))))))))</f>
        <v>  </v>
      </c>
      <c r="U96" s="72" t="str">
        <f aca="false">IF((U95-(U$8+U94))=-1,3,(IF((U95-(U$8+U94))=-2,4,(IF((U95-(U$8+U94))=-3,5,(IF((U95-(U$8+U94))=0,2,(IF((U95-(U$8+U94))=1,1,(IF((U95-(U$8+U94))=2,0,(IF((U95-(U$8+U94))=3," ","  ")))))))))))))</f>
        <v>  </v>
      </c>
      <c r="V96" s="72" t="str">
        <f aca="false">IF((V95-(V$8+V94))=-1,3,(IF((V95-(V$8+V94))=-2,4,(IF((V95-(V$8+V94))=-3,5,(IF((V95-(V$8+V94))=0,2,(IF((V95-(V$8+V94))=1,1,(IF((V95-(V$8+V94))=2,0,(IF((V95-(V$8+V94))=3," ","  ")))))))))))))</f>
        <v>  </v>
      </c>
      <c r="W96" s="72" t="n">
        <f aca="false">SUM(N96:V96)</f>
        <v>0</v>
      </c>
      <c r="X96" s="72" t="n">
        <f aca="false">L96+W96</f>
        <v>0</v>
      </c>
    </row>
    <row r="97" customFormat="false" ht="15" hidden="false" customHeight="false" outlineLevel="0" collapsed="false">
      <c r="B97" s="73" t="s">
        <v>137</v>
      </c>
      <c r="C97" s="73" t="n">
        <v>1</v>
      </c>
      <c r="D97" s="73" t="n">
        <v>2</v>
      </c>
      <c r="E97" s="73" t="n">
        <v>2</v>
      </c>
      <c r="F97" s="73" t="n">
        <v>2</v>
      </c>
      <c r="G97" s="73" t="n">
        <v>2</v>
      </c>
      <c r="H97" s="73" t="n">
        <v>2</v>
      </c>
      <c r="I97" s="73" t="n">
        <v>1</v>
      </c>
      <c r="J97" s="73" t="n">
        <v>1</v>
      </c>
      <c r="K97" s="73" t="n">
        <v>2</v>
      </c>
      <c r="L97" s="73" t="n">
        <f aca="false">SUM(C97:K97)</f>
        <v>15</v>
      </c>
      <c r="M97" s="73" t="str">
        <f aca="false">B97</f>
        <v>Coups rendus inv13</v>
      </c>
      <c r="N97" s="73" t="n">
        <v>2</v>
      </c>
      <c r="O97" s="73" t="n">
        <v>2</v>
      </c>
      <c r="P97" s="73" t="n">
        <v>1</v>
      </c>
      <c r="Q97" s="73" t="n">
        <v>2</v>
      </c>
      <c r="R97" s="73" t="n">
        <v>1</v>
      </c>
      <c r="S97" s="73" t="n">
        <v>2</v>
      </c>
      <c r="T97" s="73" t="n">
        <v>1</v>
      </c>
      <c r="U97" s="73" t="n">
        <v>2</v>
      </c>
      <c r="V97" s="73" t="n">
        <v>2</v>
      </c>
      <c r="W97" s="73" t="n">
        <f aca="false">SUM(N97:V97)</f>
        <v>15</v>
      </c>
      <c r="X97" s="73" t="n">
        <f aca="false">L97+W97</f>
        <v>30</v>
      </c>
    </row>
    <row r="98" customFormat="false" ht="15" hidden="false" customHeight="false" outlineLevel="0" collapsed="false">
      <c r="B98" s="74" t="s">
        <v>138</v>
      </c>
      <c r="C98" s="74"/>
      <c r="D98" s="74"/>
      <c r="E98" s="74"/>
      <c r="F98" s="74"/>
      <c r="G98" s="74"/>
      <c r="H98" s="74"/>
      <c r="I98" s="74"/>
      <c r="J98" s="74"/>
      <c r="K98" s="74"/>
      <c r="L98" s="75" t="n">
        <f aca="false">SUM(C98:K98)</f>
        <v>0</v>
      </c>
      <c r="M98" s="75" t="str">
        <f aca="false">B98</f>
        <v>Score inv13</v>
      </c>
      <c r="N98" s="74"/>
      <c r="O98" s="74"/>
      <c r="P98" s="74"/>
      <c r="Q98" s="74"/>
      <c r="R98" s="74"/>
      <c r="S98" s="74"/>
      <c r="T98" s="74"/>
      <c r="U98" s="74"/>
      <c r="V98" s="74"/>
      <c r="W98" s="75" t="n">
        <f aca="false">SUM(N98:V98)</f>
        <v>0</v>
      </c>
      <c r="X98" s="76" t="n">
        <f aca="false">L98+W98</f>
        <v>0</v>
      </c>
      <c r="Y98" s="0" t="n">
        <f aca="false">X98-$X$8</f>
        <v>-72</v>
      </c>
    </row>
    <row r="99" customFormat="false" ht="15" hidden="false" customHeight="false" outlineLevel="0" collapsed="false">
      <c r="B99" s="73" t="s">
        <v>139</v>
      </c>
      <c r="C99" s="73" t="str">
        <f aca="false">IF((C98-(C$8+C97))=-1,3,(IF((C98-(C$8+C97))=-2,4,(IF((C98-(C$8+C97))=-3,5,(IF((C98-(C$8+C97))=0,2,(IF((C98-(C$8+C97))=1,1,(IF((C98-(C$8+C97))=2,0,(IF((C98-(C$8+C97))=3," ","  ")))))))))))))</f>
        <v>  </v>
      </c>
      <c r="D99" s="73" t="str">
        <f aca="false">IF((D98-(D$8+D97))=-1,3,(IF((D98-(D$8+D97))=-2,4,(IF((D98-(D$8+D97))=-3,5,(IF((D98-(D$8+D97))=0,2,(IF((D98-(D$8+D97))=1,1,(IF((D98-(D$8+D97))=2,0,(IF((D98-(D$8+D97))=3," ","  ")))))))))))))</f>
        <v>  </v>
      </c>
      <c r="E99" s="73" t="str">
        <f aca="false">IF((E98-(E$8+E97))=-1,3,(IF((E98-(E$8+E97))=-2,4,(IF((E98-(E$8+E97))=-3,5,(IF((E98-(E$8+E97))=0,2,(IF((E98-(E$8+E97))=1,1,(IF((E98-(E$8+E97))=2,0,(IF((E98-(E$8+E97))=3," ","  ")))))))))))))</f>
        <v>  </v>
      </c>
      <c r="F99" s="73" t="str">
        <f aca="false">IF((F98-(F$8+F97))=-1,3,(IF((F98-(F$8+F97))=-2,4,(IF((F98-(F$8+F97))=-3,5,(IF((F98-(F$8+F97))=0,2,(IF((F98-(F$8+F97))=1,1,(IF((F98-(F$8+F97))=2,0,(IF((F98-(F$8+F97))=3," ","  ")))))))))))))</f>
        <v>  </v>
      </c>
      <c r="G99" s="73" t="str">
        <f aca="false">IF((G98-(G$8+G97))=-1,3,(IF((G98-(G$8+G97))=-2,4,(IF((G98-(G$8+G97))=-3,5,(IF((G98-(G$8+G97))=0,2,(IF((G98-(G$8+G97))=1,1,(IF((G98-(G$8+G97))=2,0,(IF((G98-(G$8+G97))=3," ","  ")))))))))))))</f>
        <v>  </v>
      </c>
      <c r="H99" s="73" t="str">
        <f aca="false">IF((H98-(H$8+H97))=-1,3,(IF((H98-(H$8+H97))=-2,4,(IF((H98-(H$8+H97))=-3,5,(IF((H98-(H$8+H97))=0,2,(IF((H98-(H$8+H97))=1,1,(IF((H98-(H$8+H97))=2,0,(IF((H98-(H$8+H97))=3," ","  ")))))))))))))</f>
        <v>  </v>
      </c>
      <c r="I99" s="73" t="str">
        <f aca="false">IF((I98-(I$8+I97))=-1,3,(IF((I98-(I$8+I97))=-2,4,(IF((I98-(I$8+I97))=-3,5,(IF((I98-(I$8+I97))=0,2,(IF((I98-(I$8+I97))=1,1,(IF((I98-(I$8+I97))=2,0,(IF((I98-(I$8+I97))=3," ","  ")))))))))))))</f>
        <v>  </v>
      </c>
      <c r="J99" s="73" t="str">
        <f aca="false">IF((J98-(J$8+J97))=-1,3,(IF((J98-(J$8+J97))=-2,4,(IF((J98-(J$8+J97))=-3,5,(IF((J98-(J$8+J97))=0,2,(IF((J98-(J$8+J97))=1,1,(IF((J98-(J$8+J97))=2,0,(IF((J98-(J$8+J97))=3," ","  ")))))))))))))</f>
        <v>  </v>
      </c>
      <c r="K99" s="73" t="str">
        <f aca="false">IF((K98-(K$8+K97))=-1,3,(IF((K98-(K$8+K97))=-2,4,(IF((K98-(K$8+K97))=-3,5,(IF((K98-(K$8+K97))=0,2,(IF((K98-(K$8+K97))=1,1,(IF((K98-(K$8+K97))=2,0,(IF((K98-(K$8+K97))=3," ","  ")))))))))))))</f>
        <v>  </v>
      </c>
      <c r="L99" s="73" t="n">
        <f aca="false">SUM(C99:K99)</f>
        <v>0</v>
      </c>
      <c r="M99" s="77" t="str">
        <f aca="false">B99</f>
        <v>Stableford inv13</v>
      </c>
      <c r="N99" s="73" t="str">
        <f aca="false">IF((N98-(N$8+N97))=-1,3,(IF((N98-(N$8+N97))=-2,4,(IF((N98-(N$8+N97))=-3,5,(IF((N98-(N$8+N97))=0,2,(IF((N98-(N$8+N97))=1,1,(IF((N98-(N$8+N97))=2,0,(IF((N98-(N$8+N97))=3," ","  ")))))))))))))</f>
        <v>  </v>
      </c>
      <c r="O99" s="73" t="str">
        <f aca="false">IF((O98-(O$8+O97))=-1,3,(IF((O98-(O$8+O97))=-2,4,(IF((O98-(O$8+O97))=-3,5,(IF((O98-(O$8+O97))=0,2,(IF((O98-(O$8+O97))=1,1,(IF((O98-(O$8+O97))=2,0,(IF((O98-(O$8+O97))=3," ","  ")))))))))))))</f>
        <v>  </v>
      </c>
      <c r="P99" s="73" t="str">
        <f aca="false">IF((P98-(P$8+P97))=-1,3,(IF((P98-(P$8+P97))=-2,4,(IF((P98-(P$8+P97))=-3,5,(IF((P98-(P$8+P97))=0,2,(IF((P98-(P$8+P97))=1,1,(IF((P98-(P$8+P97))=2,0,(IF((P98-(P$8+P97))=3," ","  ")))))))))))))</f>
        <v>  </v>
      </c>
      <c r="Q99" s="73" t="str">
        <f aca="false">IF((Q98-(Q$8+Q97))=-1,3,(IF((Q98-(Q$8+Q97))=-2,4,(IF((Q98-(Q$8+Q97))=-3,5,(IF((Q98-(Q$8+Q97))=0,2,(IF((Q98-(Q$8+Q97))=1,1,(IF((Q98-(Q$8+Q97))=2,0,(IF((Q98-(Q$8+Q97))=3," ","  ")))))))))))))</f>
        <v>  </v>
      </c>
      <c r="R99" s="73" t="str">
        <f aca="false">IF((R98-(R$8+R97))=-1,3,(IF((R98-(R$8+R97))=-2,4,(IF((R98-(R$8+R97))=-3,5,(IF((R98-(R$8+R97))=0,2,(IF((R98-(R$8+R97))=1,1,(IF((R98-(R$8+R97))=2,0,(IF((R98-(R$8+R97))=3," ","  ")))))))))))))</f>
        <v>  </v>
      </c>
      <c r="S99" s="73" t="str">
        <f aca="false">IF((S98-(S$8+S97))=-1,3,(IF((S98-(S$8+S97))=-2,4,(IF((S98-(S$8+S97))=-3,5,(IF((S98-(S$8+S97))=0,2,(IF((S98-(S$8+S97))=1,1,(IF((S98-(S$8+S97))=2,0,(IF((S98-(S$8+S97))=3," ","  ")))))))))))))</f>
        <v>  </v>
      </c>
      <c r="T99" s="73" t="str">
        <f aca="false">IF((T98-(T$8+T97))=-1,3,(IF((T98-(T$8+T97))=-2,4,(IF((T98-(T$8+T97))=-3,5,(IF((T98-(T$8+T97))=0,2,(IF((T98-(T$8+T97))=1,1,(IF((T98-(T$8+T97))=2,0,(IF((T98-(T$8+T97))=3," ","  ")))))))))))))</f>
        <v>  </v>
      </c>
      <c r="U99" s="73" t="str">
        <f aca="false">IF((U98-(U$8+U97))=-1,3,(IF((U98-(U$8+U97))=-2,4,(IF((U98-(U$8+U97))=-3,5,(IF((U98-(U$8+U97))=0,2,(IF((U98-(U$8+U97))=1,1,(IF((U98-(U$8+U97))=2,0,(IF((U98-(U$8+U97))=3," ","  ")))))))))))))</f>
        <v>  </v>
      </c>
      <c r="V99" s="73" t="str">
        <f aca="false">IF((V98-(V$8+V97))=-1,3,(IF((V98-(V$8+V97))=-2,4,(IF((V98-(V$8+V97))=-3,5,(IF((V98-(V$8+V97))=0,2,(IF((V98-(V$8+V97))=1,1,(IF((V98-(V$8+V97))=2,0,(IF((V98-(V$8+V97))=3," ","  ")))))))))))))</f>
        <v>  </v>
      </c>
      <c r="W99" s="78" t="n">
        <f aca="false">SUM(N99:V99)</f>
        <v>0</v>
      </c>
      <c r="X99" s="73" t="n">
        <f aca="false">L99+W99</f>
        <v>0</v>
      </c>
    </row>
    <row r="100" customFormat="false" ht="15" hidden="false" customHeight="false" outlineLevel="0" collapsed="false">
      <c r="B100" s="68" t="s">
        <v>140</v>
      </c>
      <c r="C100" s="68" t="n">
        <v>2</v>
      </c>
      <c r="D100" s="68" t="n">
        <v>2</v>
      </c>
      <c r="E100" s="68" t="n">
        <v>2</v>
      </c>
      <c r="F100" s="68" t="n">
        <v>2</v>
      </c>
      <c r="G100" s="68" t="n">
        <v>2</v>
      </c>
      <c r="H100" s="68" t="n">
        <v>2</v>
      </c>
      <c r="I100" s="68" t="n">
        <v>2</v>
      </c>
      <c r="J100" s="68" t="n">
        <v>2</v>
      </c>
      <c r="K100" s="68" t="n">
        <v>2</v>
      </c>
      <c r="L100" s="68" t="n">
        <f aca="false">SUM(C100:K100)</f>
        <v>18</v>
      </c>
      <c r="M100" s="68" t="str">
        <f aca="false">B100</f>
        <v>Coups rendus inv14</v>
      </c>
      <c r="N100" s="68" t="n">
        <v>2</v>
      </c>
      <c r="O100" s="68" t="n">
        <v>2</v>
      </c>
      <c r="P100" s="68" t="n">
        <v>2</v>
      </c>
      <c r="Q100" s="68" t="n">
        <v>2</v>
      </c>
      <c r="R100" s="68" t="n">
        <v>2</v>
      </c>
      <c r="S100" s="68" t="n">
        <v>3</v>
      </c>
      <c r="T100" s="68" t="n">
        <v>2</v>
      </c>
      <c r="U100" s="68" t="n">
        <v>2</v>
      </c>
      <c r="V100" s="68" t="n">
        <v>2</v>
      </c>
      <c r="W100" s="68" t="n">
        <f aca="false">SUM(N100:V100)</f>
        <v>19</v>
      </c>
      <c r="X100" s="68" t="n">
        <f aca="false">L100+W100</f>
        <v>37</v>
      </c>
    </row>
    <row r="101" customFormat="false" ht="15" hidden="false" customHeight="false" outlineLevel="0" collapsed="false">
      <c r="B101" s="74" t="s">
        <v>141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75" t="n">
        <f aca="false">SUM(C101:K101)</f>
        <v>0</v>
      </c>
      <c r="M101" s="75" t="str">
        <f aca="false">B101</f>
        <v>Score inv14</v>
      </c>
      <c r="N101" s="74"/>
      <c r="O101" s="74"/>
      <c r="P101" s="74"/>
      <c r="Q101" s="74"/>
      <c r="R101" s="74"/>
      <c r="S101" s="74"/>
      <c r="T101" s="74"/>
      <c r="U101" s="74"/>
      <c r="V101" s="74"/>
      <c r="W101" s="75" t="n">
        <f aca="false">SUM(N101:V101)</f>
        <v>0</v>
      </c>
      <c r="X101" s="76" t="n">
        <f aca="false">L101+W101</f>
        <v>0</v>
      </c>
      <c r="Y101" s="0" t="n">
        <f aca="false">X101-$X$8</f>
        <v>-72</v>
      </c>
    </row>
    <row r="102" customFormat="false" ht="15" hidden="false" customHeight="false" outlineLevel="0" collapsed="false">
      <c r="B102" s="72" t="s">
        <v>142</v>
      </c>
      <c r="C102" s="72" t="str">
        <f aca="false">IF((C101-(C$8+C100))=-1,3,(IF((C101-(C$8+C100))=-2,4,(IF((C101-(C$8+C100))=-3,5,(IF((C101-(C$8+C100))=0,2,(IF((C101-(C$8+C100))=1,1,(IF((C101-(C$8+C100))=2,0,(IF((C101-(C$8+C100))=3," ","  ")))))))))))))</f>
        <v>  </v>
      </c>
      <c r="D102" s="72" t="str">
        <f aca="false">IF((D101-(D$8+D100))=-1,3,(IF((D101-(D$8+D100))=-2,4,(IF((D101-(D$8+D100))=-3,5,(IF((D101-(D$8+D100))=0,2,(IF((D101-(D$8+D100))=1,1,(IF((D101-(D$8+D100))=2,0,(IF((D101-(D$8+D100))=3," ","  ")))))))))))))</f>
        <v>  </v>
      </c>
      <c r="E102" s="72" t="str">
        <f aca="false">IF((E101-(E$8+E100))=-1,3,(IF((E101-(E$8+E100))=-2,4,(IF((E101-(E$8+E100))=-3,5,(IF((E101-(E$8+E100))=0,2,(IF((E101-(E$8+E100))=1,1,(IF((E101-(E$8+E100))=2,0,(IF((E101-(E$8+E100))=3," ","  ")))))))))))))</f>
        <v>  </v>
      </c>
      <c r="F102" s="72" t="str">
        <f aca="false">IF((F101-(F$8+F100))=-1,3,(IF((F101-(F$8+F100))=-2,4,(IF((F101-(F$8+F100))=-3,5,(IF((F101-(F$8+F100))=0,2,(IF((F101-(F$8+F100))=1,1,(IF((F101-(F$8+F100))=2,0,(IF((F101-(F$8+F100))=3," ","  ")))))))))))))</f>
        <v>  </v>
      </c>
      <c r="G102" s="72" t="str">
        <f aca="false">IF((G101-(G$8+G100))=-1,3,(IF((G101-(G$8+G100))=-2,4,(IF((G101-(G$8+G100))=-3,5,(IF((G101-(G$8+G100))=0,2,(IF((G101-(G$8+G100))=1,1,(IF((G101-(G$8+G100))=2,0,(IF((G101-(G$8+G100))=3," ","  ")))))))))))))</f>
        <v>  </v>
      </c>
      <c r="H102" s="72" t="str">
        <f aca="false">IF((H101-(H$8+H100))=-1,3,(IF((H101-(H$8+H100))=-2,4,(IF((H101-(H$8+H100))=-3,5,(IF((H101-(H$8+H100))=0,2,(IF((H101-(H$8+H100))=1,1,(IF((H101-(H$8+H100))=2,0,(IF((H101-(H$8+H100))=3," ","  ")))))))))))))</f>
        <v>  </v>
      </c>
      <c r="I102" s="72" t="str">
        <f aca="false">IF((I101-(I$8+I100))=-1,3,(IF((I101-(I$8+I100))=-2,4,(IF((I101-(I$8+I100))=-3,5,(IF((I101-(I$8+I100))=0,2,(IF((I101-(I$8+I100))=1,1,(IF((I101-(I$8+I100))=2,0,(IF((I101-(I$8+I100))=3," ","  ")))))))))))))</f>
        <v>  </v>
      </c>
      <c r="J102" s="72" t="str">
        <f aca="false">IF((J101-(J$8+J100))=-1,3,(IF((J101-(J$8+J100))=-2,4,(IF((J101-(J$8+J100))=-3,5,(IF((J101-(J$8+J100))=0,2,(IF((J101-(J$8+J100))=1,1,(IF((J101-(J$8+J100))=2,0,(IF((J101-(J$8+J100))=3," ","  ")))))))))))))</f>
        <v>  </v>
      </c>
      <c r="K102" s="72" t="str">
        <f aca="false">IF((K101-(K$8+K100))=-1,3,(IF((K101-(K$8+K100))=-2,4,(IF((K101-(K$8+K100))=-3,5,(IF((K101-(K$8+K100))=0,2,(IF((K101-(K$8+K100))=1,1,(IF((K101-(K$8+K100))=2,0,(IF((K101-(K$8+K100))=3," ","  ")))))))))))))</f>
        <v>  </v>
      </c>
      <c r="L102" s="72" t="n">
        <f aca="false">SUM(C102:K102)</f>
        <v>0</v>
      </c>
      <c r="M102" s="72" t="str">
        <f aca="false">B102</f>
        <v>Stableford inv14</v>
      </c>
      <c r="N102" s="72" t="str">
        <f aca="false">IF((N101-(N$8+N100))=-1,3,(IF((N101-(N$8+N100))=-2,4,(IF((N101-(N$8+N100))=-3,5,(IF((N101-(N$8+N100))=0,2,(IF((N101-(N$8+N100))=1,1,(IF((N101-(N$8+N100))=2,0,(IF((N101-(N$8+N100))=3," ","  ")))))))))))))</f>
        <v>  </v>
      </c>
      <c r="O102" s="72" t="str">
        <f aca="false">IF((O101-(O$8+O100))=-1,3,(IF((O101-(O$8+O100))=-2,4,(IF((O101-(O$8+O100))=-3,5,(IF((O101-(O$8+O100))=0,2,(IF((O101-(O$8+O100))=1,1,(IF((O101-(O$8+O100))=2,0,(IF((O101-(O$8+O100))=3," ","  ")))))))))))))</f>
        <v>  </v>
      </c>
      <c r="P102" s="72" t="str">
        <f aca="false">IF((P101-(P$8+P100))=-1,3,(IF((P101-(P$8+P100))=-2,4,(IF((P101-(P$8+P100))=-3,5,(IF((P101-(P$8+P100))=0,2,(IF((P101-(P$8+P100))=1,1,(IF((P101-(P$8+P100))=2,0,(IF((P101-(P$8+P100))=3," ","  ")))))))))))))</f>
        <v>  </v>
      </c>
      <c r="Q102" s="72" t="str">
        <f aca="false">IF((Q101-(Q$8+Q100))=-1,3,(IF((Q101-(Q$8+Q100))=-2,4,(IF((Q101-(Q$8+Q100))=-3,5,(IF((Q101-(Q$8+Q100))=0,2,(IF((Q101-(Q$8+Q100))=1,1,(IF((Q101-(Q$8+Q100))=2,0,(IF((Q101-(Q$8+Q100))=3," ","  ")))))))))))))</f>
        <v>  </v>
      </c>
      <c r="R102" s="72" t="str">
        <f aca="false">IF((R101-(R$8+R100))=-1,3,(IF((R101-(R$8+R100))=-2,4,(IF((R101-(R$8+R100))=-3,5,(IF((R101-(R$8+R100))=0,2,(IF((R101-(R$8+R100))=1,1,(IF((R101-(R$8+R100))=2,0,(IF((R101-(R$8+R100))=3," ","  ")))))))))))))</f>
        <v>  </v>
      </c>
      <c r="S102" s="72" t="str">
        <f aca="false">IF((S101-(S$8+S100))=-1,3,(IF((S101-(S$8+S100))=-2,4,(IF((S101-(S$8+S100))=-3,5,(IF((S101-(S$8+S100))=0,2,(IF((S101-(S$8+S100))=1,1,(IF((S101-(S$8+S100))=2,0,(IF((S101-(S$8+S100))=3," ","  ")))))))))))))</f>
        <v>  </v>
      </c>
      <c r="T102" s="72" t="str">
        <f aca="false">IF((T101-(T$8+T100))=-1,3,(IF((T101-(T$8+T100))=-2,4,(IF((T101-(T$8+T100))=-3,5,(IF((T101-(T$8+T100))=0,2,(IF((T101-(T$8+T100))=1,1,(IF((T101-(T$8+T100))=2,0,(IF((T101-(T$8+T100))=3," ","  ")))))))))))))</f>
        <v>  </v>
      </c>
      <c r="U102" s="72" t="str">
        <f aca="false">IF((U101-(U$8+U100))=-1,3,(IF((U101-(U$8+U100))=-2,4,(IF((U101-(U$8+U100))=-3,5,(IF((U101-(U$8+U100))=0,2,(IF((U101-(U$8+U100))=1,1,(IF((U101-(U$8+U100))=2,0,(IF((U101-(U$8+U100))=3," ","  ")))))))))))))</f>
        <v>  </v>
      </c>
      <c r="V102" s="72" t="str">
        <f aca="false">IF((V101-(V$8+V100))=-1,3,(IF((V101-(V$8+V100))=-2,4,(IF((V101-(V$8+V100))=-3,5,(IF((V101-(V$8+V100))=0,2,(IF((V101-(V$8+V100))=1,1,(IF((V101-(V$8+V100))=2,0,(IF((V101-(V$8+V100))=3," ","  ")))))))))))))</f>
        <v>  </v>
      </c>
      <c r="W102" s="72" t="n">
        <f aca="false">SUM(N102:V102)</f>
        <v>0</v>
      </c>
      <c r="X102" s="72" t="n">
        <f aca="false">L102+W102</f>
        <v>0</v>
      </c>
    </row>
    <row r="103" customFormat="false" ht="15" hidden="false" customHeight="false" outlineLevel="0" collapsed="false">
      <c r="B103" s="73" t="s">
        <v>143</v>
      </c>
      <c r="C103" s="73" t="n">
        <v>1</v>
      </c>
      <c r="D103" s="73" t="n">
        <v>2</v>
      </c>
      <c r="E103" s="73" t="n">
        <v>2</v>
      </c>
      <c r="F103" s="73" t="n">
        <v>2</v>
      </c>
      <c r="G103" s="73" t="n">
        <v>2</v>
      </c>
      <c r="H103" s="73" t="n">
        <v>2</v>
      </c>
      <c r="I103" s="73" t="n">
        <v>1</v>
      </c>
      <c r="J103" s="73" t="n">
        <v>1</v>
      </c>
      <c r="K103" s="73" t="n">
        <v>2</v>
      </c>
      <c r="L103" s="73" t="n">
        <f aca="false">SUM(C103:K103)</f>
        <v>15</v>
      </c>
      <c r="M103" s="73" t="str">
        <f aca="false">B103</f>
        <v>Coups rendus inv15</v>
      </c>
      <c r="N103" s="73" t="n">
        <v>2</v>
      </c>
      <c r="O103" s="73" t="n">
        <v>2</v>
      </c>
      <c r="P103" s="73" t="n">
        <v>1</v>
      </c>
      <c r="Q103" s="73" t="n">
        <v>2</v>
      </c>
      <c r="R103" s="73" t="n">
        <v>2</v>
      </c>
      <c r="S103" s="73" t="n">
        <v>2</v>
      </c>
      <c r="T103" s="73" t="n">
        <v>1</v>
      </c>
      <c r="U103" s="73" t="n">
        <v>2</v>
      </c>
      <c r="V103" s="73" t="n">
        <v>2</v>
      </c>
      <c r="W103" s="73" t="n">
        <f aca="false">SUM(N103:V103)</f>
        <v>16</v>
      </c>
      <c r="X103" s="73" t="n">
        <f aca="false">L103+W103</f>
        <v>31</v>
      </c>
    </row>
    <row r="104" customFormat="false" ht="15" hidden="false" customHeight="false" outlineLevel="0" collapsed="false">
      <c r="B104" s="74" t="s">
        <v>144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5" t="n">
        <f aca="false">SUM(C104:K104)</f>
        <v>0</v>
      </c>
      <c r="M104" s="75" t="str">
        <f aca="false">B104</f>
        <v>Score inv15</v>
      </c>
      <c r="N104" s="74"/>
      <c r="O104" s="74"/>
      <c r="P104" s="74"/>
      <c r="Q104" s="74"/>
      <c r="R104" s="74"/>
      <c r="S104" s="74"/>
      <c r="T104" s="74"/>
      <c r="U104" s="74"/>
      <c r="V104" s="74"/>
      <c r="W104" s="75" t="n">
        <f aca="false">SUM(N104:V104)</f>
        <v>0</v>
      </c>
      <c r="X104" s="76" t="n">
        <f aca="false">L104+W104</f>
        <v>0</v>
      </c>
      <c r="Y104" s="0" t="n">
        <f aca="false">X104-$X$8</f>
        <v>-72</v>
      </c>
    </row>
    <row r="105" customFormat="false" ht="15" hidden="false" customHeight="false" outlineLevel="0" collapsed="false">
      <c r="B105" s="73" t="s">
        <v>145</v>
      </c>
      <c r="C105" s="73" t="str">
        <f aca="false">IF((C104-(C$8+C103))=-1,3,(IF((C104-(C$8+C103))=-2,4,(IF((C104-(C$8+C103))=-3,5,(IF((C104-(C$8+C103))=0,2,(IF((C104-(C$8+C103))=1,1,(IF((C104-(C$8+C103))=2,0,(IF((C104-(C$8+C103))=3," ","  ")))))))))))))</f>
        <v>  </v>
      </c>
      <c r="D105" s="73" t="str">
        <f aca="false">IF((D104-(D$8+D103))=-1,3,(IF((D104-(D$8+D103))=-2,4,(IF((D104-(D$8+D103))=-3,5,(IF((D104-(D$8+D103))=0,2,(IF((D104-(D$8+D103))=1,1,(IF((D104-(D$8+D103))=2,0,(IF((D104-(D$8+D103))=3," ","  ")))))))))))))</f>
        <v>  </v>
      </c>
      <c r="E105" s="73" t="str">
        <f aca="false">IF((E104-(E$8+E103))=-1,3,(IF((E104-(E$8+E103))=-2,4,(IF((E104-(E$8+E103))=-3,5,(IF((E104-(E$8+E103))=0,2,(IF((E104-(E$8+E103))=1,1,(IF((E104-(E$8+E103))=2,0,(IF((E104-(E$8+E103))=3," ","  ")))))))))))))</f>
        <v>  </v>
      </c>
      <c r="F105" s="73" t="str">
        <f aca="false">IF((F104-(F$8+F103))=-1,3,(IF((F104-(F$8+F103))=-2,4,(IF((F104-(F$8+F103))=-3,5,(IF((F104-(F$8+F103))=0,2,(IF((F104-(F$8+F103))=1,1,(IF((F104-(F$8+F103))=2,0,(IF((F104-(F$8+F103))=3," ","  ")))))))))))))</f>
        <v>  </v>
      </c>
      <c r="G105" s="73" t="str">
        <f aca="false">IF((G104-(G$8+G103))=-1,3,(IF((G104-(G$8+G103))=-2,4,(IF((G104-(G$8+G103))=-3,5,(IF((G104-(G$8+G103))=0,2,(IF((G104-(G$8+G103))=1,1,(IF((G104-(G$8+G103))=2,0,(IF((G104-(G$8+G103))=3," ","  ")))))))))))))</f>
        <v>  </v>
      </c>
      <c r="H105" s="73" t="str">
        <f aca="false">IF((H104-(H$8+H103))=-1,3,(IF((H104-(H$8+H103))=-2,4,(IF((H104-(H$8+H103))=-3,5,(IF((H104-(H$8+H103))=0,2,(IF((H104-(H$8+H103))=1,1,(IF((H104-(H$8+H103))=2,0,(IF((H104-(H$8+H103))=3," ","  ")))))))))))))</f>
        <v>  </v>
      </c>
      <c r="I105" s="73" t="str">
        <f aca="false">IF((I104-(I$8+I103))=-1,3,(IF((I104-(I$8+I103))=-2,4,(IF((I104-(I$8+I103))=-3,5,(IF((I104-(I$8+I103))=0,2,(IF((I104-(I$8+I103))=1,1,(IF((I104-(I$8+I103))=2,0,(IF((I104-(I$8+I103))=3," ","  ")))))))))))))</f>
        <v>  </v>
      </c>
      <c r="J105" s="73" t="str">
        <f aca="false">IF((J104-(J$8+J103))=-1,3,(IF((J104-(J$8+J103))=-2,4,(IF((J104-(J$8+J103))=-3,5,(IF((J104-(J$8+J103))=0,2,(IF((J104-(J$8+J103))=1,1,(IF((J104-(J$8+J103))=2,0,(IF((J104-(J$8+J103))=3," ","  ")))))))))))))</f>
        <v>  </v>
      </c>
      <c r="K105" s="73" t="str">
        <f aca="false">IF((K104-(K$8+K103))=-1,3,(IF((K104-(K$8+K103))=-2,4,(IF((K104-(K$8+K103))=-3,5,(IF((K104-(K$8+K103))=0,2,(IF((K104-(K$8+K103))=1,1,(IF((K104-(K$8+K103))=2,0,(IF((K104-(K$8+K103))=3," ","  ")))))))))))))</f>
        <v>  </v>
      </c>
      <c r="L105" s="73" t="n">
        <f aca="false">SUM(C105:K105)</f>
        <v>0</v>
      </c>
      <c r="M105" s="77" t="str">
        <f aca="false">B105</f>
        <v>Stableford inv15</v>
      </c>
      <c r="N105" s="73" t="str">
        <f aca="false">IF((N104-(N$8+N103))=-1,3,(IF((N104-(N$8+N103))=-2,4,(IF((N104-(N$8+N103))=-3,5,(IF((N104-(N$8+N103))=0,2,(IF((N104-(N$8+N103))=1,1,(IF((N104-(N$8+N103))=2,0,(IF((N104-(N$8+N103))=3," ","  ")))))))))))))</f>
        <v>  </v>
      </c>
      <c r="O105" s="73" t="str">
        <f aca="false">IF((O104-(O$8+O103))=-1,3,(IF((O104-(O$8+O103))=-2,4,(IF((O104-(O$8+O103))=-3,5,(IF((O104-(O$8+O103))=0,2,(IF((O104-(O$8+O103))=1,1,(IF((O104-(O$8+O103))=2,0,(IF((O104-(O$8+O103))=3," ","  ")))))))))))))</f>
        <v>  </v>
      </c>
      <c r="P105" s="73" t="str">
        <f aca="false">IF((P104-(P$8+P103))=-1,3,(IF((P104-(P$8+P103))=-2,4,(IF((P104-(P$8+P103))=-3,5,(IF((P104-(P$8+P103))=0,2,(IF((P104-(P$8+P103))=1,1,(IF((P104-(P$8+P103))=2,0,(IF((P104-(P$8+P103))=3," ","  ")))))))))))))</f>
        <v>  </v>
      </c>
      <c r="Q105" s="73" t="str">
        <f aca="false">IF((Q104-(Q$8+Q103))=-1,3,(IF((Q104-(Q$8+Q103))=-2,4,(IF((Q104-(Q$8+Q103))=-3,5,(IF((Q104-(Q$8+Q103))=0,2,(IF((Q104-(Q$8+Q103))=1,1,(IF((Q104-(Q$8+Q103))=2,0,(IF((Q104-(Q$8+Q103))=3," ","  ")))))))))))))</f>
        <v>  </v>
      </c>
      <c r="R105" s="73" t="str">
        <f aca="false">IF((R104-(R$8+R103))=-1,3,(IF((R104-(R$8+R103))=-2,4,(IF((R104-(R$8+R103))=-3,5,(IF((R104-(R$8+R103))=0,2,(IF((R104-(R$8+R103))=1,1,(IF((R104-(R$8+R103))=2,0,(IF((R104-(R$8+R103))=3," ","  ")))))))))))))</f>
        <v>  </v>
      </c>
      <c r="S105" s="73" t="str">
        <f aca="false">IF((S104-(S$8+S103))=-1,3,(IF((S104-(S$8+S103))=-2,4,(IF((S104-(S$8+S103))=-3,5,(IF((S104-(S$8+S103))=0,2,(IF((S104-(S$8+S103))=1,1,(IF((S104-(S$8+S103))=2,0,(IF((S104-(S$8+S103))=3," ","  ")))))))))))))</f>
        <v>  </v>
      </c>
      <c r="T105" s="73" t="str">
        <f aca="false">IF((T104-(T$8+T103))=-1,3,(IF((T104-(T$8+T103))=-2,4,(IF((T104-(T$8+T103))=-3,5,(IF((T104-(T$8+T103))=0,2,(IF((T104-(T$8+T103))=1,1,(IF((T104-(T$8+T103))=2,0,(IF((T104-(T$8+T103))=3," ","  ")))))))))))))</f>
        <v>  </v>
      </c>
      <c r="U105" s="73" t="str">
        <f aca="false">IF((U104-(U$8+U103))=-1,3,(IF((U104-(U$8+U103))=-2,4,(IF((U104-(U$8+U103))=-3,5,(IF((U104-(U$8+U103))=0,2,(IF((U104-(U$8+U103))=1,1,(IF((U104-(U$8+U103))=2,0,(IF((U104-(U$8+U103))=3," ","  ")))))))))))))</f>
        <v>  </v>
      </c>
      <c r="V105" s="73" t="str">
        <f aca="false">IF((V104-(V$8+V103))=-1,3,(IF((V104-(V$8+V103))=-2,4,(IF((V104-(V$8+V103))=-3,5,(IF((V104-(V$8+V103))=0,2,(IF((V104-(V$8+V103))=1,1,(IF((V104-(V$8+V103))=2,0,(IF((V104-(V$8+V103))=3," ","  ")))))))))))))</f>
        <v>  </v>
      </c>
      <c r="W105" s="73" t="n">
        <f aca="false">SUM(N105:V105)</f>
        <v>0</v>
      </c>
      <c r="X105" s="73" t="n">
        <f aca="false">L105+W105</f>
        <v>0</v>
      </c>
    </row>
    <row r="106" customFormat="false" ht="15" hidden="false" customHeight="false" outlineLevel="0" collapsed="false">
      <c r="B106" s="68" t="s">
        <v>146</v>
      </c>
      <c r="C106" s="68" t="n">
        <v>2</v>
      </c>
      <c r="D106" s="68" t="n">
        <v>2</v>
      </c>
      <c r="E106" s="68" t="n">
        <v>2</v>
      </c>
      <c r="F106" s="68" t="n">
        <v>2</v>
      </c>
      <c r="G106" s="68" t="n">
        <v>2</v>
      </c>
      <c r="H106" s="68" t="n">
        <v>2</v>
      </c>
      <c r="I106" s="68" t="n">
        <v>2</v>
      </c>
      <c r="J106" s="68" t="n">
        <v>2</v>
      </c>
      <c r="K106" s="68" t="n">
        <v>2</v>
      </c>
      <c r="L106" s="68" t="n">
        <f aca="false">SUM(C106:K106)</f>
        <v>18</v>
      </c>
      <c r="M106" s="68" t="str">
        <f aca="false">B106</f>
        <v>Coups rendus inv16</v>
      </c>
      <c r="N106" s="68" t="n">
        <v>2</v>
      </c>
      <c r="O106" s="68" t="n">
        <v>2</v>
      </c>
      <c r="P106" s="68" t="n">
        <v>2</v>
      </c>
      <c r="Q106" s="68" t="n">
        <v>2</v>
      </c>
      <c r="R106" s="68" t="n">
        <v>2</v>
      </c>
      <c r="S106" s="68" t="n">
        <v>3</v>
      </c>
      <c r="T106" s="68" t="n">
        <v>2</v>
      </c>
      <c r="U106" s="68" t="n">
        <v>2</v>
      </c>
      <c r="V106" s="68" t="n">
        <v>2</v>
      </c>
      <c r="W106" s="68" t="n">
        <f aca="false">SUM(N106:V106)</f>
        <v>19</v>
      </c>
      <c r="X106" s="68" t="n">
        <f aca="false">L106+W106</f>
        <v>37</v>
      </c>
    </row>
    <row r="107" customFormat="false" ht="15" hidden="false" customHeight="false" outlineLevel="0" collapsed="false">
      <c r="B107" s="74" t="s">
        <v>147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5" t="n">
        <f aca="false">SUM(C107:K107)</f>
        <v>0</v>
      </c>
      <c r="M107" s="75" t="str">
        <f aca="false">B107</f>
        <v>Score inv16</v>
      </c>
      <c r="N107" s="74"/>
      <c r="O107" s="74"/>
      <c r="P107" s="74"/>
      <c r="Q107" s="74"/>
      <c r="R107" s="74"/>
      <c r="S107" s="74"/>
      <c r="T107" s="74"/>
      <c r="U107" s="74"/>
      <c r="V107" s="74"/>
      <c r="W107" s="75" t="n">
        <f aca="false">SUM(N107:V107)</f>
        <v>0</v>
      </c>
      <c r="X107" s="76" t="n">
        <f aca="false">L107+W107</f>
        <v>0</v>
      </c>
      <c r="Y107" s="0" t="n">
        <f aca="false">X107-$X$8</f>
        <v>-72</v>
      </c>
    </row>
    <row r="108" customFormat="false" ht="15" hidden="false" customHeight="false" outlineLevel="0" collapsed="false">
      <c r="B108" s="72" t="s">
        <v>148</v>
      </c>
      <c r="C108" s="72" t="str">
        <f aca="false">IF((C107-(C$8+C106))=-1,3,(IF((C107-(C$8+C106))=-2,4,(IF((C107-(C$8+C106))=-3,5,(IF((C107-(C$8+C106))=0,2,(IF((C107-(C$8+C106))=1,1,(IF((C107-(C$8+C106))=2,0,(IF((C107-(C$8+C106))=3," ","  ")))))))))))))</f>
        <v>  </v>
      </c>
      <c r="D108" s="72" t="str">
        <f aca="false">IF((D107-(D$8+D106))=-1,3,(IF((D107-(D$8+D106))=-2,4,(IF((D107-(D$8+D106))=-3,5,(IF((D107-(D$8+D106))=0,2,(IF((D107-(D$8+D106))=1,1,(IF((D107-(D$8+D106))=2,0,(IF((D107-(D$8+D106))=3," ","  ")))))))))))))</f>
        <v>  </v>
      </c>
      <c r="E108" s="72" t="str">
        <f aca="false">IF((E107-(E$8+E106))=-1,3,(IF((E107-(E$8+E106))=-2,4,(IF((E107-(E$8+E106))=-3,5,(IF((E107-(E$8+E106))=0,2,(IF((E107-(E$8+E106))=1,1,(IF((E107-(E$8+E106))=2,0,(IF((E107-(E$8+E106))=3," ","  ")))))))))))))</f>
        <v>  </v>
      </c>
      <c r="F108" s="72" t="str">
        <f aca="false">IF((F107-(F$8+F106))=-1,3,(IF((F107-(F$8+F106))=-2,4,(IF((F107-(F$8+F106))=-3,5,(IF((F107-(F$8+F106))=0,2,(IF((F107-(F$8+F106))=1,1,(IF((F107-(F$8+F106))=2,0,(IF((F107-(F$8+F106))=3," ","  ")))))))))))))</f>
        <v>  </v>
      </c>
      <c r="G108" s="72" t="str">
        <f aca="false">IF((G107-(G$8+G106))=-1,3,(IF((G107-(G$8+G106))=-2,4,(IF((G107-(G$8+G106))=-3,5,(IF((G107-(G$8+G106))=0,2,(IF((G107-(G$8+G106))=1,1,(IF((G107-(G$8+G106))=2,0,(IF((G107-(G$8+G106))=3," ","  ")))))))))))))</f>
        <v>  </v>
      </c>
      <c r="H108" s="72" t="str">
        <f aca="false">IF((H107-(H$8+H106))=-1,3,(IF((H107-(H$8+H106))=-2,4,(IF((H107-(H$8+H106))=-3,5,(IF((H107-(H$8+H106))=0,2,(IF((H107-(H$8+H106))=1,1,(IF((H107-(H$8+H106))=2,0,(IF((H107-(H$8+H106))=3," ","  ")))))))))))))</f>
        <v>  </v>
      </c>
      <c r="I108" s="72" t="str">
        <f aca="false">IF((I107-(I$8+I106))=-1,3,(IF((I107-(I$8+I106))=-2,4,(IF((I107-(I$8+I106))=-3,5,(IF((I107-(I$8+I106))=0,2,(IF((I107-(I$8+I106))=1,1,(IF((I107-(I$8+I106))=2,0,(IF((I107-(I$8+I106))=3," ","  ")))))))))))))</f>
        <v>  </v>
      </c>
      <c r="J108" s="72" t="str">
        <f aca="false">IF((J107-(J$8+J106))=-1,3,(IF((J107-(J$8+J106))=-2,4,(IF((J107-(J$8+J106))=-3,5,(IF((J107-(J$8+J106))=0,2,(IF((J107-(J$8+J106))=1,1,(IF((J107-(J$8+J106))=2,0,(IF((J107-(J$8+J106))=3," ","  ")))))))))))))</f>
        <v>  </v>
      </c>
      <c r="K108" s="72" t="str">
        <f aca="false">IF((K107-(K$8+K106))=-1,3,(IF((K107-(K$8+K106))=-2,4,(IF((K107-(K$8+K106))=-3,5,(IF((K107-(K$8+K106))=0,2,(IF((K107-(K$8+K106))=1,1,(IF((K107-(K$8+K106))=2,0,(IF((K107-(K$8+K106))=3," ","  ")))))))))))))</f>
        <v>  </v>
      </c>
      <c r="L108" s="72" t="n">
        <f aca="false">SUM(C108:K108)</f>
        <v>0</v>
      </c>
      <c r="M108" s="72" t="str">
        <f aca="false">B108</f>
        <v>Stableford inv16</v>
      </c>
      <c r="N108" s="72" t="str">
        <f aca="false">IF((N107-(N$8+N106))=-1,3,(IF((N107-(N$8+N106))=-2,4,(IF((N107-(N$8+N106))=-3,5,(IF((N107-(N$8+N106))=0,2,(IF((N107-(N$8+N106))=1,1,(IF((N107-(N$8+N106))=2,0,(IF((N107-(N$8+N106))=3," ","  ")))))))))))))</f>
        <v>  </v>
      </c>
      <c r="O108" s="72" t="str">
        <f aca="false">IF((O107-(O$8+O106))=-1,3,(IF((O107-(O$8+O106))=-2,4,(IF((O107-(O$8+O106))=-3,5,(IF((O107-(O$8+O106))=0,2,(IF((O107-(O$8+O106))=1,1,(IF((O107-(O$8+O106))=2,0,(IF((O107-(O$8+O106))=3," ","  ")))))))))))))</f>
        <v>  </v>
      </c>
      <c r="P108" s="72" t="str">
        <f aca="false">IF((P107-(P$8+P106))=-1,3,(IF((P107-(P$8+P106))=-2,4,(IF((P107-(P$8+P106))=-3,5,(IF((P107-(P$8+P106))=0,2,(IF((P107-(P$8+P106))=1,1,(IF((P107-(P$8+P106))=2,0,(IF((P107-(P$8+P106))=3," ","  ")))))))))))))</f>
        <v>  </v>
      </c>
      <c r="Q108" s="72" t="str">
        <f aca="false">IF((Q107-(Q$8+Q106))=-1,3,(IF((Q107-(Q$8+Q106))=-2,4,(IF((Q107-(Q$8+Q106))=-3,5,(IF((Q107-(Q$8+Q106))=0,2,(IF((Q107-(Q$8+Q106))=1,1,(IF((Q107-(Q$8+Q106))=2,0,(IF((Q107-(Q$8+Q106))=3," ","  ")))))))))))))</f>
        <v>  </v>
      </c>
      <c r="R108" s="72" t="str">
        <f aca="false">IF((R107-(R$8+R106))=-1,3,(IF((R107-(R$8+R106))=-2,4,(IF((R107-(R$8+R106))=-3,5,(IF((R107-(R$8+R106))=0,2,(IF((R107-(R$8+R106))=1,1,(IF((R107-(R$8+R106))=2,0,(IF((R107-(R$8+R106))=3," ","  ")))))))))))))</f>
        <v>  </v>
      </c>
      <c r="S108" s="72" t="str">
        <f aca="false">IF((S107-(S$8+S106))=-1,3,(IF((S107-(S$8+S106))=-2,4,(IF((S107-(S$8+S106))=-3,5,(IF((S107-(S$8+S106))=0,2,(IF((S107-(S$8+S106))=1,1,(IF((S107-(S$8+S106))=2,0,(IF((S107-(S$8+S106))=3," ","  ")))))))))))))</f>
        <v>  </v>
      </c>
      <c r="T108" s="72" t="str">
        <f aca="false">IF((T107-(T$8+T106))=-1,3,(IF((T107-(T$8+T106))=-2,4,(IF((T107-(T$8+T106))=-3,5,(IF((T107-(T$8+T106))=0,2,(IF((T107-(T$8+T106))=1,1,(IF((T107-(T$8+T106))=2,0,(IF((T107-(T$8+T106))=3," ","  ")))))))))))))</f>
        <v>  </v>
      </c>
      <c r="U108" s="72" t="str">
        <f aca="false">IF((U107-(U$8+U106))=-1,3,(IF((U107-(U$8+U106))=-2,4,(IF((U107-(U$8+U106))=-3,5,(IF((U107-(U$8+U106))=0,2,(IF((U107-(U$8+U106))=1,1,(IF((U107-(U$8+U106))=2,0,(IF((U107-(U$8+U106))=3," ","  ")))))))))))))</f>
        <v>  </v>
      </c>
      <c r="V108" s="72" t="str">
        <f aca="false">IF((V107-(V$8+V106))=-1,3,(IF((V107-(V$8+V106))=-2,4,(IF((V107-(V$8+V106))=-3,5,(IF((V107-(V$8+V106))=0,2,(IF((V107-(V$8+V106))=1,1,(IF((V107-(V$8+V106))=2,0,(IF((V107-(V$8+V106))=3," ","  ")))))))))))))</f>
        <v>  </v>
      </c>
      <c r="W108" s="72" t="n">
        <f aca="false">SUM(N108:V108)</f>
        <v>0</v>
      </c>
      <c r="X108" s="72" t="n">
        <f aca="false">L108+W108</f>
        <v>0</v>
      </c>
    </row>
    <row r="109" customFormat="false" ht="15.75" hidden="false" customHeight="false" outlineLevel="0" collapsed="false"/>
    <row r="110" customFormat="false" ht="48.75" hidden="false" customHeight="false" outlineLevel="0" collapsed="false">
      <c r="H110" s="79" t="s">
        <v>149</v>
      </c>
      <c r="I110" s="79" t="s">
        <v>150</v>
      </c>
      <c r="J110" s="79" t="s">
        <v>151</v>
      </c>
      <c r="K110" s="79" t="s">
        <v>152</v>
      </c>
      <c r="M110" s="80" t="s">
        <v>153</v>
      </c>
      <c r="R110" s="81" t="s">
        <v>154</v>
      </c>
      <c r="S110" s="81" t="s">
        <v>155</v>
      </c>
      <c r="T110" s="81" t="s">
        <v>156</v>
      </c>
      <c r="W110" s="80" t="s">
        <v>157</v>
      </c>
    </row>
    <row r="111" customFormat="false" ht="15" hidden="false" customHeight="false" outlineLevel="0" collapsed="false">
      <c r="B111" s="4" t="s">
        <v>158</v>
      </c>
      <c r="C111" s="31" t="s">
        <v>159</v>
      </c>
      <c r="D111" s="22" t="s">
        <v>160</v>
      </c>
      <c r="E111" s="25" t="s">
        <v>161</v>
      </c>
      <c r="F111" s="82" t="s">
        <v>162</v>
      </c>
      <c r="H111" s="83" t="s">
        <v>163</v>
      </c>
      <c r="I111" s="84" t="n">
        <v>16.1</v>
      </c>
      <c r="J111" s="85" t="n">
        <f aca="false">IF(I111&gt;46,54,((I111*$D$112)/113)+$D$113-$X$8)</f>
        <v>18.4070796460177</v>
      </c>
      <c r="K111" s="86" t="n">
        <f aca="false">IF(I111&lt;4.5,1,(IF(I111&lt;11.5,2,(IF(I111&lt;18.5,3,(IF(I111&lt;26.5,4,5)))))))</f>
        <v>3</v>
      </c>
      <c r="M111" s="87" t="n">
        <f aca="false">IF(X11=0,I111,(IF((36-X12)&lt;=0,(I111+((36-X12)*(S111))),(IF((36-X12)&gt;T111,(I111+R111),I111)))))</f>
        <v>16.1</v>
      </c>
      <c r="R111" s="0" t="n">
        <f aca="false">IF(I111&lt;26.5,0.1,0.2)</f>
        <v>0.1</v>
      </c>
      <c r="S111" s="0" t="n">
        <f aca="false">IF(I111&lt;4.5,0.1,(IF(I111&lt;11.5,0.2,(IF(I111&lt;18.5,0.3,(IF(I111&lt;26.5,0.4,0.5)))))))</f>
        <v>0.3</v>
      </c>
      <c r="T111" s="88" t="n">
        <f aca="false">IF(I111&lt;4.5,1,(IF(I111&lt;11.5,2,(IF(I111&lt;18.5,3,(IF(I111&lt;26.5,4,5)))))))</f>
        <v>3</v>
      </c>
      <c r="W111" s="89" t="n">
        <v>16.1</v>
      </c>
    </row>
    <row r="112" customFormat="false" ht="15" hidden="false" customHeight="false" outlineLevel="0" collapsed="false">
      <c r="B112" s="4" t="s">
        <v>164</v>
      </c>
      <c r="C112" s="31" t="n">
        <v>132</v>
      </c>
      <c r="D112" s="90" t="n">
        <v>132</v>
      </c>
      <c r="E112" s="90" t="n">
        <v>127</v>
      </c>
      <c r="F112" s="90" t="n">
        <v>125</v>
      </c>
      <c r="H112" s="91" t="s">
        <v>165</v>
      </c>
      <c r="I112" s="2" t="n">
        <v>21.7</v>
      </c>
      <c r="J112" s="32" t="n">
        <f aca="false">IF(I112&gt;46,54,((I112*$D$112)/113)+$D$113-$X$8)</f>
        <v>24.9486725663717</v>
      </c>
      <c r="K112" s="92" t="n">
        <f aca="false">IF(I112&lt;4.5,1,(IF(I112&lt;11.5,2,(IF(I112&lt;18.5,3,(IF(I112&lt;26.5,4,5)))))))</f>
        <v>4</v>
      </c>
      <c r="M112" s="87" t="n">
        <f aca="false">IF(X14=0,I112,(IF((36-X15)&lt;=0,(I112+((36-X15)*(S112))),(IF((36-X15)&gt;T112,(I112+R112),I112)))))</f>
        <v>20.1</v>
      </c>
      <c r="R112" s="0" t="n">
        <f aca="false">IF(I112&lt;26.5,0.1,0.2)</f>
        <v>0.1</v>
      </c>
      <c r="S112" s="0" t="n">
        <f aca="false">IF(I112&lt;4.5,0.1,(IF(I112&lt;11.5,0.2,(IF(I112&lt;18.5,0.3,(IF(I112&lt;26.5,0.4,0.5)))))))</f>
        <v>0.4</v>
      </c>
      <c r="T112" s="88" t="n">
        <f aca="false">IF(I112&lt;4.5,1,(IF(I112&lt;11.5,2,(IF(I112&lt;18.5,3,(IF(I112&lt;26.5,4,5)))))))</f>
        <v>4</v>
      </c>
      <c r="W112" s="89" t="n">
        <v>21.7</v>
      </c>
    </row>
    <row r="113" customFormat="false" ht="15" hidden="false" customHeight="false" outlineLevel="0" collapsed="false">
      <c r="B113" s="4" t="s">
        <v>166</v>
      </c>
      <c r="C113" s="31" t="n">
        <v>72.3</v>
      </c>
      <c r="D113" s="90" t="n">
        <v>71.6</v>
      </c>
      <c r="E113" s="90" t="n">
        <v>73.2</v>
      </c>
      <c r="F113" s="90" t="n">
        <v>72.6</v>
      </c>
      <c r="H113" s="93" t="s">
        <v>167</v>
      </c>
      <c r="I113" s="2" t="n">
        <v>24.3</v>
      </c>
      <c r="J113" s="32" t="n">
        <f aca="false">IF(I113&gt;46,54,((I113*$D$112)/113)+$D$113-$X$8)</f>
        <v>27.9858407079646</v>
      </c>
      <c r="K113" s="92" t="n">
        <f aca="false">IF(I113&lt;4.5,1,(IF(I113&lt;11.5,2,(IF(I113&lt;18.5,3,(IF(I113&lt;26.5,4,5)))))))</f>
        <v>4</v>
      </c>
      <c r="M113" s="87" t="n">
        <f aca="false">IF(X17=0,I113,(IF((36-X18)&lt;=0,(I113+((36-X18)*(S113))),(IF((36-X18)&gt;T113,(I113+R113),I113)))))</f>
        <v>24.3</v>
      </c>
      <c r="R113" s="0" t="n">
        <f aca="false">IF(I113&lt;26.5,0.1,0.2)</f>
        <v>0.1</v>
      </c>
      <c r="S113" s="0" t="n">
        <f aca="false">IF(I113&lt;4.5,0.1,(IF(I113&lt;11.5,0.2,(IF(I113&lt;18.5,0.3,(IF(I113&lt;26.5,0.4,0.5)))))))</f>
        <v>0.4</v>
      </c>
      <c r="T113" s="88" t="n">
        <f aca="false">IF(I113&lt;4.5,1,(IF(I113&lt;11.5,2,(IF(I113&lt;18.5,3,(IF(I113&lt;26.5,4,5)))))))</f>
        <v>4</v>
      </c>
      <c r="W113" s="89" t="n">
        <v>24.3</v>
      </c>
    </row>
    <row r="114" customFormat="false" ht="15" hidden="false" customHeight="false" outlineLevel="0" collapsed="false">
      <c r="B114" s="4" t="s">
        <v>168</v>
      </c>
      <c r="C114" s="31"/>
      <c r="D114" s="90"/>
      <c r="E114" s="90"/>
      <c r="F114" s="90"/>
      <c r="H114" s="94" t="s">
        <v>169</v>
      </c>
      <c r="I114" s="2" t="n">
        <v>16.1</v>
      </c>
      <c r="J114" s="32" t="n">
        <f aca="false">IF(I114&gt;46,54,((I114*$D$112)/113)+$D$113-$X$8)</f>
        <v>18.4070796460177</v>
      </c>
      <c r="K114" s="92" t="n">
        <f aca="false">IF(I114&lt;4.5,1,(IF(I114&lt;11.5,2,(IF(I114&lt;18.5,3,(IF(I114&lt;26.5,4,5)))))))</f>
        <v>3</v>
      </c>
      <c r="M114" s="95" t="n">
        <f aca="false">IF(X20=0,I114,(IF((36-X21)&lt;=0,(I114+((36-X21)*(S114))),(IF((36-X21)&gt;T114,(I114+R114),I114)))))</f>
        <v>16.2</v>
      </c>
      <c r="R114" s="0" t="n">
        <f aca="false">IF(I114&lt;26.5,0.1,0.2)</f>
        <v>0.1</v>
      </c>
      <c r="S114" s="0" t="n">
        <f aca="false">IF(I114&lt;4.5,0.1,(IF(I114&lt;11.5,0.2,(IF(I114&lt;18.5,0.3,(IF(I114&lt;26.5,0.4,0.5)))))))</f>
        <v>0.3</v>
      </c>
      <c r="T114" s="88" t="n">
        <f aca="false">IF(I114&lt;4.5,1,(IF(I114&lt;11.5,2,(IF(I114&lt;18.5,3,(IF(I114&lt;26.5,4,5)))))))</f>
        <v>3</v>
      </c>
      <c r="W114" s="96" t="n">
        <v>16.1</v>
      </c>
    </row>
    <row r="115" customFormat="false" ht="15" hidden="false" customHeight="false" outlineLevel="0" collapsed="false">
      <c r="H115" s="93" t="s">
        <v>170</v>
      </c>
      <c r="I115" s="2" t="n">
        <v>22.5</v>
      </c>
      <c r="J115" s="32" t="n">
        <f aca="false">IF(I115&gt;46,54,((I115*$D$112)/113)+$D$113-$X$8)</f>
        <v>25.883185840708</v>
      </c>
      <c r="K115" s="92" t="n">
        <f aca="false">IF(I115&lt;4.5,1,(IF(I115&lt;11.5,2,(IF(I115&lt;18.5,3,(IF(I115&lt;26.5,4,5)))))))</f>
        <v>4</v>
      </c>
      <c r="M115" s="87" t="n">
        <f aca="false">IF(X23=0,I115,(IF((36-X24)&lt;=0,(I115+((36-X24)*(S115))),(IF((36-X24)&gt;T115,(I115+R115),I115)))))</f>
        <v>22.5</v>
      </c>
      <c r="R115" s="0" t="n">
        <f aca="false">IF(I115&lt;26.5,0.1,0.2)</f>
        <v>0.1</v>
      </c>
      <c r="S115" s="0" t="n">
        <f aca="false">IF(I115&lt;4.5,0.1,(IF(I115&lt;11.5,0.2,(IF(I115&lt;18.5,0.3,(IF(I115&lt;26.5,0.4,0.5)))))))</f>
        <v>0.4</v>
      </c>
      <c r="T115" s="88" t="n">
        <f aca="false">IF(I115&lt;4.5,1,(IF(I115&lt;11.5,2,(IF(I115&lt;18.5,3,(IF(I115&lt;26.5,4,5)))))))</f>
        <v>4</v>
      </c>
      <c r="W115" s="89" t="n">
        <v>22.5</v>
      </c>
    </row>
    <row r="116" customFormat="false" ht="15" hidden="false" customHeight="false" outlineLevel="0" collapsed="false">
      <c r="H116" s="97" t="s">
        <v>171</v>
      </c>
      <c r="I116" s="2" t="n">
        <v>27.4</v>
      </c>
      <c r="J116" s="32" t="n">
        <f aca="false">IF(I116&gt;46,54,((I116*$D$112)/113)+$D$113-$X$8)</f>
        <v>31.6070796460177</v>
      </c>
      <c r="K116" s="92" t="n">
        <f aca="false">IF(I116&lt;4.5,1,(IF(I116&lt;11.5,2,(IF(I116&lt;18.5,3,(IF(I116&lt;26.5,4,5)))))))</f>
        <v>5</v>
      </c>
      <c r="M116" s="87" t="n">
        <f aca="false">IF(X26=0,I116,(IF((36-X27)&lt;=0,(I116+((36-X27)*(S116))),(IF((36-X27)&gt;T116,(I116+R116),I116)))))</f>
        <v>27.4</v>
      </c>
      <c r="R116" s="0" t="n">
        <f aca="false">IF(I116&lt;26.5,0.1,0.2)</f>
        <v>0.2</v>
      </c>
      <c r="S116" s="0" t="n">
        <f aca="false">IF(I116&lt;4.5,0.1,(IF(I116&lt;11.5,0.2,(IF(I116&lt;18.5,0.3,(IF(I116&lt;26.5,0.4,0.5)))))))</f>
        <v>0.5</v>
      </c>
      <c r="T116" s="88" t="n">
        <f aca="false">IF(I116&lt;4.5,1,(IF(I116&lt;11.5,2,(IF(I116&lt;18.5,3,(IF(I116&lt;26.5,4,5)))))))</f>
        <v>5</v>
      </c>
      <c r="W116" s="89" t="n">
        <v>27.4</v>
      </c>
    </row>
    <row r="117" customFormat="false" ht="15" hidden="false" customHeight="false" outlineLevel="0" collapsed="false">
      <c r="H117" s="97" t="s">
        <v>172</v>
      </c>
      <c r="I117" s="2" t="n">
        <v>16.9</v>
      </c>
      <c r="J117" s="32" t="n">
        <f aca="false">IF(I117&gt;46,54,((I117*$D$112)/113)+$D$113-$X$8)</f>
        <v>19.341592920354</v>
      </c>
      <c r="K117" s="92" t="n">
        <f aca="false">IF(I117&lt;4.5,1,(IF(I117&lt;11.5,2,(IF(I117&lt;18.5,3,(IF(I117&lt;26.5,4,5)))))))</f>
        <v>3</v>
      </c>
      <c r="M117" s="87" t="n">
        <f aca="false">IF(X29=0,I117,(IF((36-X30)&lt;=0,(I117+((36-X30)*(S117))),(IF((36-X30)&gt;T117,(I117+R117),I117)))))</f>
        <v>16.9</v>
      </c>
      <c r="R117" s="0" t="n">
        <f aca="false">IF(I117&lt;26.5,0.1,0.2)</f>
        <v>0.1</v>
      </c>
      <c r="S117" s="0" t="n">
        <f aca="false">IF(I117&lt;4.5,0.1,(IF(I117&lt;11.5,0.2,(IF(I117&lt;18.5,0.3,(IF(I117&lt;26.5,0.4,0.5)))))))</f>
        <v>0.3</v>
      </c>
      <c r="T117" s="88" t="n">
        <f aca="false">IF(I117&lt;4.5,1,(IF(I117&lt;11.5,2,(IF(I117&lt;18.5,3,(IF(I117&lt;26.5,4,5)))))))</f>
        <v>3</v>
      </c>
      <c r="W117" s="89" t="n">
        <v>16.9</v>
      </c>
    </row>
    <row r="118" customFormat="false" ht="15" hidden="false" customHeight="false" outlineLevel="0" collapsed="false">
      <c r="H118" s="93" t="s">
        <v>173</v>
      </c>
      <c r="I118" s="2" t="n">
        <v>29.4</v>
      </c>
      <c r="J118" s="32" t="n">
        <f aca="false">IF(I118&gt;46,54,((I118*$D$112)/113)+$D$113-$X$8)</f>
        <v>33.9433628318584</v>
      </c>
      <c r="K118" s="92" t="n">
        <f aca="false">IF(I118&lt;4.5,1,(IF(I118&lt;11.5,2,(IF(I118&lt;18.5,3,(IF(I118&lt;26.5,4,5)))))))</f>
        <v>5</v>
      </c>
      <c r="M118" s="87" t="n">
        <f aca="false">IF(X32=0,I118,(IF((36-X33)&lt;=0,(I118+((36-X33)*(S118))),(IF((36-X33)&gt;T118,(I118+R118),I118)))))</f>
        <v>29.4</v>
      </c>
      <c r="R118" s="0" t="n">
        <f aca="false">IF(I118&lt;26.5,0.1,0.2)</f>
        <v>0.2</v>
      </c>
      <c r="S118" s="0" t="n">
        <f aca="false">IF(I118&lt;4.5,0.1,(IF(I118&lt;11.5,0.2,(IF(I118&lt;18.5,0.3,(IF(I118&lt;26.5,0.4,0.5)))))))</f>
        <v>0.5</v>
      </c>
      <c r="T118" s="88" t="n">
        <f aca="false">IF(I118&lt;4.5,1,(IF(I118&lt;11.5,2,(IF(I118&lt;18.5,3,(IF(I118&lt;26.5,4,5)))))))</f>
        <v>5</v>
      </c>
      <c r="W118" s="89" t="n">
        <v>29.4</v>
      </c>
    </row>
    <row r="119" customFormat="false" ht="15" hidden="false" customHeight="false" outlineLevel="0" collapsed="false">
      <c r="H119" s="93" t="s">
        <v>174</v>
      </c>
      <c r="I119" s="2" t="n">
        <v>22.8</v>
      </c>
      <c r="J119" s="32" t="n">
        <f aca="false">IF(I119&gt;46,54,((I119*$D$112)/113)+$D$113-$X$8)</f>
        <v>26.2336283185841</v>
      </c>
      <c r="K119" s="92" t="n">
        <f aca="false">IF(I119&lt;4.5,1,(IF(I119&lt;11.5,2,(IF(I119&lt;18.5,3,(IF(I119&lt;26.5,4,5)))))))</f>
        <v>4</v>
      </c>
      <c r="M119" s="87" t="n">
        <f aca="false">IF(X35=0,I119,(IF((36-X36)&lt;=0,(I119+((36-X36)*(S119))),(IF((36-X36)&gt;T119,(I119+R119),I119)))))</f>
        <v>22.8</v>
      </c>
      <c r="R119" s="0" t="n">
        <f aca="false">IF(I119&lt;26.5,0.1,0.2)</f>
        <v>0.1</v>
      </c>
      <c r="S119" s="0" t="n">
        <f aca="false">IF(I119&lt;4.5,0.1,(IF(I119&lt;11.5,0.2,(IF(I119&lt;18.5,0.3,(IF(I119&lt;26.5,0.4,0.5)))))))</f>
        <v>0.4</v>
      </c>
      <c r="T119" s="88" t="n">
        <f aca="false">IF(I119&lt;4.5,1,(IF(I119&lt;11.5,2,(IF(I119&lt;18.5,3,(IF(I119&lt;26.5,4,5)))))))</f>
        <v>4</v>
      </c>
      <c r="W119" s="89" t="n">
        <v>22.8</v>
      </c>
    </row>
    <row r="120" customFormat="false" ht="15" hidden="false" customHeight="false" outlineLevel="0" collapsed="false">
      <c r="H120" s="94" t="s">
        <v>175</v>
      </c>
      <c r="I120" s="2" t="n">
        <v>17.6</v>
      </c>
      <c r="J120" s="32" t="n">
        <f aca="false">IF(I120&gt;46,54,((I120*$D$112)/113)+$D$113-$X$8)</f>
        <v>20.1592920353982</v>
      </c>
      <c r="K120" s="92" t="n">
        <f aca="false">IF(I120&lt;4.5,1,(IF(I120&lt;11.5,2,(IF(I120&lt;18.5,3,(IF(I120&lt;26.5,4,5)))))))</f>
        <v>3</v>
      </c>
      <c r="M120" s="95" t="n">
        <f aca="false">IF(X38=0,I120,(IF((36-X39)&lt;=0,(I120+((36-X39)*(S120))),(IF((36-X39)&gt;T120,(I120+R120),I120)))))</f>
        <v>17.7</v>
      </c>
      <c r="R120" s="0" t="n">
        <f aca="false">IF(I120&lt;26.5,0.1,0.2)</f>
        <v>0.1</v>
      </c>
      <c r="S120" s="0" t="n">
        <f aca="false">IF(I120&lt;4.5,0.1,(IF(I120&lt;11.5,0.2,(IF(I120&lt;18.5,0.3,(IF(I120&lt;26.5,0.4,0.5)))))))</f>
        <v>0.3</v>
      </c>
      <c r="T120" s="88" t="n">
        <f aca="false">IF(I120&lt;4.5,1,(IF(I120&lt;11.5,2,(IF(I120&lt;18.5,3,(IF(I120&lt;26.5,4,5)))))))</f>
        <v>3</v>
      </c>
      <c r="W120" s="96" t="n">
        <v>17.6</v>
      </c>
    </row>
    <row r="121" customFormat="false" ht="15" hidden="false" customHeight="false" outlineLevel="0" collapsed="false">
      <c r="H121" s="93" t="s">
        <v>176</v>
      </c>
      <c r="I121" s="2" t="n">
        <v>24.8</v>
      </c>
      <c r="J121" s="32" t="n">
        <f aca="false">IF(I121&gt;46,54,((I121*$D$112)/113)+$D$113-$X$8)</f>
        <v>28.5699115044248</v>
      </c>
      <c r="K121" s="92" t="n">
        <f aca="false">IF(I121&lt;4.5,1,(IF(I121&lt;11.5,2,(IF(I121&lt;18.5,3,(IF(I121&lt;26.5,4,5)))))))</f>
        <v>4</v>
      </c>
      <c r="M121" s="95" t="n">
        <f aca="false">IF(X41=0,I121,(IF((36-X42)&lt;=0,(I121+((36-X42)*(S121))),(IF((36-X42)&gt;T121,(I121+R121),I121)))))</f>
        <v>24.8</v>
      </c>
      <c r="R121" s="0" t="n">
        <f aca="false">IF(I121&lt;26.5,0.1,0.2)</f>
        <v>0.1</v>
      </c>
      <c r="S121" s="0" t="n">
        <f aca="false">IF(I121&lt;4.5,0.1,(IF(I121&lt;11.5,0.2,(IF(I121&lt;18.5,0.3,(IF(I121&lt;26.5,0.4,0.5)))))))</f>
        <v>0.4</v>
      </c>
      <c r="T121" s="88" t="n">
        <f aca="false">IF(I121&lt;4.5,1,(IF(I121&lt;11.5,2,(IF(I121&lt;18.5,3,(IF(I121&lt;26.5,4,5)))))))</f>
        <v>4</v>
      </c>
      <c r="W121" s="96" t="n">
        <v>24.8</v>
      </c>
    </row>
    <row r="122" customFormat="false" ht="15" hidden="false" customHeight="false" outlineLevel="0" collapsed="false">
      <c r="H122" s="93" t="s">
        <v>177</v>
      </c>
      <c r="I122" s="2" t="n">
        <v>13.7</v>
      </c>
      <c r="J122" s="32" t="n">
        <f aca="false">IF(I122&gt;46,54,((I122*$D$112)/113)+$D$113-$X$8)</f>
        <v>15.6035398230088</v>
      </c>
      <c r="K122" s="92" t="n">
        <f aca="false">IF(I122&lt;4.5,1,(IF(I122&lt;11.5,2,(IF(I122&lt;18.5,3,(IF(I122&lt;26.5,4,5)))))))</f>
        <v>3</v>
      </c>
      <c r="M122" s="87" t="n">
        <f aca="false">IF(X44=0,I122,(IF((36-X45)&lt;=0,(I122+((36-X45)*(S122))),(IF((36-X45)&gt;T122,(I122+R122),I122)))))</f>
        <v>13.7</v>
      </c>
      <c r="R122" s="0" t="n">
        <f aca="false">IF(I122&lt;26.5,0.1,0.2)</f>
        <v>0.1</v>
      </c>
      <c r="S122" s="0" t="n">
        <f aca="false">IF(I122&lt;4.5,0.1,(IF(I122&lt;11.5,0.2,(IF(I122&lt;18.5,0.3,(IF(I122&lt;26.5,0.4,0.5)))))))</f>
        <v>0.3</v>
      </c>
      <c r="T122" s="88" t="n">
        <f aca="false">IF(I122&lt;4.5,1,(IF(I122&lt;11.5,2,(IF(I122&lt;18.5,3,(IF(I122&lt;26.5,4,5)))))))</f>
        <v>3</v>
      </c>
      <c r="W122" s="89" t="n">
        <v>13.7</v>
      </c>
    </row>
    <row r="123" customFormat="false" ht="15" hidden="false" customHeight="false" outlineLevel="0" collapsed="false">
      <c r="H123" s="93" t="s">
        <v>178</v>
      </c>
      <c r="I123" s="2" t="n">
        <v>13.2</v>
      </c>
      <c r="J123" s="32" t="n">
        <f aca="false">IF(I123&gt;46,54,((I123*$D$112)/113)+$D$113-$X$8)</f>
        <v>15.0194690265487</v>
      </c>
      <c r="K123" s="92" t="n">
        <f aca="false">IF(I123&lt;4.5,1,(IF(I123&lt;11.5,2,(IF(I123&lt;18.5,3,(IF(I123&lt;26.5,4,5)))))))</f>
        <v>3</v>
      </c>
      <c r="M123" s="87" t="n">
        <f aca="false">IF(X47=0,I123,(IF((36-X48)&lt;=0,(I123+((36-X48)*(S123))),(IF((36-X48)&gt;T123,(I123+R123),I123)))))</f>
        <v>13.2</v>
      </c>
      <c r="R123" s="0" t="n">
        <f aca="false">IF(I123&lt;26.5,0.1,0.2)</f>
        <v>0.1</v>
      </c>
      <c r="S123" s="0" t="n">
        <f aca="false">IF(I123&lt;4.5,0.1,(IF(I123&lt;11.5,0.2,(IF(I123&lt;18.5,0.3,(IF(I123&lt;26.5,0.4,0.5)))))))</f>
        <v>0.3</v>
      </c>
      <c r="T123" s="88" t="n">
        <f aca="false">IF(I123&lt;4.5,1,(IF(I123&lt;11.5,2,(IF(I123&lt;18.5,3,(IF(I123&lt;26.5,4,5)))))))</f>
        <v>3</v>
      </c>
      <c r="W123" s="89" t="n">
        <v>13.2</v>
      </c>
    </row>
    <row r="124" customFormat="false" ht="15" hidden="false" customHeight="false" outlineLevel="0" collapsed="false">
      <c r="H124" s="93" t="s">
        <v>179</v>
      </c>
      <c r="I124" s="2" t="n">
        <v>12</v>
      </c>
      <c r="J124" s="32" t="n">
        <f aca="false">IF(I124&gt;46,54,((I124*$D$112)/113)+$D$113-$X$8)</f>
        <v>13.6176991150442</v>
      </c>
      <c r="K124" s="92" t="n">
        <f aca="false">IF(I124&lt;4.5,1,(IF(I124&lt;11.5,2,(IF(I124&lt;18.5,3,(IF(I124&lt;26.5,4,5)))))))</f>
        <v>3</v>
      </c>
      <c r="M124" s="87" t="n">
        <f aca="false">IF(X50=0,I124,(IF((36-X51)&lt;=0,(I124+((36-X51)*(S124))),(IF((36-X51)&gt;T124,(I124+R124),I124)))))</f>
        <v>12</v>
      </c>
      <c r="R124" s="0" t="n">
        <f aca="false">IF(I124&lt;26.5,0.1,0.2)</f>
        <v>0.1</v>
      </c>
      <c r="S124" s="0" t="n">
        <f aca="false">IF(I124&lt;4.5,0.1,(IF(I124&lt;11.5,0.2,(IF(I124&lt;18.5,0.3,(IF(I124&lt;26.5,0.4,0.5)))))))</f>
        <v>0.3</v>
      </c>
      <c r="T124" s="88" t="n">
        <f aca="false">IF(I124&lt;4.5,1,(IF(I124&lt;11.5,2,(IF(I124&lt;18.5,3,(IF(I124&lt;26.5,4,5)))))))</f>
        <v>3</v>
      </c>
      <c r="W124" s="89" t="n">
        <v>12</v>
      </c>
    </row>
    <row r="125" customFormat="false" ht="15" hidden="false" customHeight="false" outlineLevel="0" collapsed="false">
      <c r="H125" s="94" t="s">
        <v>180</v>
      </c>
      <c r="I125" s="2" t="n">
        <v>18.7</v>
      </c>
      <c r="J125" s="32" t="n">
        <f aca="false">IF(I125&gt;46,54,((I125*$D$112)/113)+$D$113-$X$8)</f>
        <v>21.4442477876106</v>
      </c>
      <c r="K125" s="92" t="n">
        <f aca="false">IF(I125&lt;4.5,1,(IF(I125&lt;11.5,2,(IF(I125&lt;18.5,3,(IF(I125&lt;26.5,4,5)))))))</f>
        <v>4</v>
      </c>
      <c r="M125" s="87" t="n">
        <f aca="false">IF(X53=0,I125,(IF((36-X54)&lt;=0,(I125+((36-X54)*(S125))),(IF((36-X54)&gt;T125,(I125+R125),I125)))))</f>
        <v>18.8</v>
      </c>
      <c r="R125" s="0" t="n">
        <f aca="false">IF(I125&lt;26.5,0.1,0.2)</f>
        <v>0.1</v>
      </c>
      <c r="S125" s="0" t="n">
        <f aca="false">IF(I125&lt;4.5,0.1,(IF(I125&lt;11.5,0.2,(IF(I125&lt;18.5,0.3,(IF(I125&lt;26.5,0.4,0.5)))))))</f>
        <v>0.4</v>
      </c>
      <c r="T125" s="88" t="n">
        <f aca="false">IF(I125&lt;4.5,1,(IF(I125&lt;11.5,2,(IF(I125&lt;18.5,3,(IF(I125&lt;26.5,4,5)))))))</f>
        <v>4</v>
      </c>
      <c r="W125" s="98" t="n">
        <v>18.7</v>
      </c>
    </row>
    <row r="126" customFormat="false" ht="15" hidden="false" customHeight="false" outlineLevel="0" collapsed="false">
      <c r="C126" s="42"/>
      <c r="D126" s="0" t="s">
        <v>181</v>
      </c>
      <c r="H126" s="93" t="s">
        <v>182</v>
      </c>
      <c r="I126" s="2" t="n">
        <v>32.4</v>
      </c>
      <c r="J126" s="32" t="n">
        <f aca="false">IF(I126&gt;46,54,((I126*$F$112)/113)+$F$113-$X$8)</f>
        <v>36.4407079646018</v>
      </c>
      <c r="K126" s="92" t="n">
        <f aca="false">IF(I126&lt;4.5,1,(IF(I126&lt;11.5,2,(IF(I126&lt;18.5,3,(IF(I126&lt;26.5,4,5)))))))</f>
        <v>5</v>
      </c>
      <c r="M126" s="87" t="n">
        <f aca="false">IF(X56=0,I126,(IF((36-X57)&lt;=0,(I126+((36-X57)*(S126))),(IF((36-X57)&gt;T126,(I126+R126),I126)))))</f>
        <v>32.4</v>
      </c>
      <c r="R126" s="0" t="n">
        <f aca="false">IF(I126&lt;26.5,0.1,0.2)</f>
        <v>0.2</v>
      </c>
      <c r="S126" s="0" t="n">
        <f aca="false">IF(I126&lt;4.5,0.1,(IF(I126&lt;11.5,0.2,(IF(I126&lt;18.5,0.3,(IF(I126&lt;26.5,0.4,0.5)))))))</f>
        <v>0.5</v>
      </c>
      <c r="T126" s="88" t="n">
        <f aca="false">IF(I126&lt;4.5,1,(IF(I126&lt;11.5,2,(IF(I126&lt;18.5,3,(IF(I126&lt;26.5,4,5)))))))</f>
        <v>5</v>
      </c>
      <c r="W126" s="98" t="n">
        <v>32.4</v>
      </c>
    </row>
    <row r="127" customFormat="false" ht="15" hidden="false" customHeight="false" outlineLevel="0" collapsed="false">
      <c r="C127" s="68"/>
      <c r="D127" s="0" t="s">
        <v>183</v>
      </c>
      <c r="H127" s="93" t="s">
        <v>184</v>
      </c>
      <c r="I127" s="2" t="n">
        <v>41</v>
      </c>
      <c r="J127" s="32" t="n">
        <f aca="false">IF(I127&gt;46,54,((I127*$D$112)/113)+$D$113-$X$8)</f>
        <v>47.4938053097345</v>
      </c>
      <c r="K127" s="92" t="n">
        <f aca="false">IF(I127&lt;4.5,1,(IF(I127&lt;11.5,2,(IF(I127&lt;18.5,3,(IF(I127&lt;26.5,4,5)))))))</f>
        <v>5</v>
      </c>
      <c r="M127" s="87" t="n">
        <f aca="false">IF(X59=0,I127,(IF((36-X60)&lt;=0,(I127+((36-X60)*(S127))),(IF((36-X60)&gt;T127,(I127+R127),I127)))))</f>
        <v>41</v>
      </c>
      <c r="R127" s="0" t="n">
        <f aca="false">IF(I127&lt;26.5,0.1,0.2)</f>
        <v>0.2</v>
      </c>
      <c r="S127" s="0" t="n">
        <f aca="false">IF(I127&lt;4.5,0.1,(IF(I127&lt;11.5,0.2,(IF(I127&lt;18.5,0.3,(IF(I127&lt;26.5,0.4,0.5)))))))</f>
        <v>0.5</v>
      </c>
      <c r="T127" s="88" t="n">
        <f aca="false">IF(I127&lt;4.5,1,(IF(I127&lt;11.5,2,(IF(I127&lt;18.5,3,(IF(I127&lt;26.5,4,5)))))))</f>
        <v>5</v>
      </c>
      <c r="W127" s="98" t="n">
        <v>41</v>
      </c>
    </row>
    <row r="128" customFormat="false" ht="15" hidden="false" customHeight="false" outlineLevel="0" collapsed="false">
      <c r="C128" s="99"/>
      <c r="D128" s="0" t="s">
        <v>185</v>
      </c>
      <c r="H128" s="93" t="s">
        <v>186</v>
      </c>
      <c r="I128" s="2" t="n">
        <v>16.2</v>
      </c>
      <c r="J128" s="32" t="n">
        <f aca="false">IF(I128&gt;46,54,((I128*$D$112)/113)+$D$113-$X$8)</f>
        <v>18.5238938053097</v>
      </c>
      <c r="K128" s="92" t="n">
        <f aca="false">IF(I128&lt;4.5,1,(IF(I128&lt;11.5,2,(IF(I128&lt;18.5,3,(IF(I128&lt;26.5,4,5)))))))</f>
        <v>3</v>
      </c>
      <c r="M128" s="87" t="n">
        <f aca="false">IF(X62=0,I128,(IF((36-X63)&lt;=0,(I128+((36-X63)*(S128))),(IF((36-X63)&gt;T128,(I128+R128),I128)))))</f>
        <v>16.2</v>
      </c>
      <c r="R128" s="0" t="n">
        <f aca="false">IF(I128&lt;26.5,0.1,0.2)</f>
        <v>0.1</v>
      </c>
      <c r="S128" s="0" t="n">
        <f aca="false">IF(I128&lt;4.5,0.1,(IF(I128&lt;11.5,0.2,(IF(I128&lt;18.5,0.3,(IF(I128&lt;26.5,0.4,0.5)))))))</f>
        <v>0.3</v>
      </c>
      <c r="T128" s="88" t="n">
        <f aca="false">IF(I128&lt;4.5,1,(IF(I128&lt;11.5,2,(IF(I128&lt;18.5,3,(IF(I128&lt;26.5,4,5)))))))</f>
        <v>3</v>
      </c>
      <c r="W128" s="98" t="n">
        <v>16.2</v>
      </c>
    </row>
    <row r="129" customFormat="false" ht="15" hidden="false" customHeight="false" outlineLevel="0" collapsed="false">
      <c r="C129" s="4"/>
      <c r="D129" s="0" t="s">
        <v>187</v>
      </c>
      <c r="H129" s="94" t="s">
        <v>188</v>
      </c>
      <c r="I129" s="2" t="n">
        <v>16.8</v>
      </c>
      <c r="J129" s="32" t="n">
        <f aca="false">IF(I129&gt;46,54,((I129*$D$112)/113)+$D$113-$X$8)</f>
        <v>19.2247787610619</v>
      </c>
      <c r="K129" s="92" t="n">
        <f aca="false">IF(I129&lt;4.5,1,(IF(I129&lt;11.5,2,(IF(I129&lt;18.5,3,(IF(I129&lt;26.5,4,5)))))))</f>
        <v>3</v>
      </c>
      <c r="M129" s="87" t="n">
        <f aca="false">IF(X65=0,I129,(IF((36-X66)&lt;=0,(I129+((36-X66)*(S129))),(IF((36-X66)&gt;T129,(I129+R129),I129)))))</f>
        <v>16.9</v>
      </c>
      <c r="R129" s="0" t="n">
        <f aca="false">IF(I129&lt;26.5,0.1,0.2)</f>
        <v>0.1</v>
      </c>
      <c r="S129" s="0" t="n">
        <f aca="false">IF(I129&lt;4.5,0.1,(IF(I129&lt;11.5,0.2,(IF(I129&lt;18.5,0.3,(IF(I129&lt;26.5,0.4,0.5)))))))</f>
        <v>0.3</v>
      </c>
      <c r="T129" s="88" t="n">
        <f aca="false">IF(I129&lt;4.5,1,(IF(I129&lt;11.5,2,(IF(I129&lt;18.5,3,(IF(I129&lt;26.5,4,5)))))))</f>
        <v>3</v>
      </c>
      <c r="W129" s="2" t="n">
        <v>16.8</v>
      </c>
    </row>
    <row r="130" customFormat="false" ht="15" hidden="false" customHeight="false" outlineLevel="0" collapsed="false">
      <c r="H130" s="94" t="s">
        <v>189</v>
      </c>
      <c r="I130" s="2" t="n">
        <v>18</v>
      </c>
      <c r="J130" s="32" t="n">
        <f aca="false">IF(I130&gt;46,54,((I130*$F$112)/113)+$F$113-$X$8)</f>
        <v>20.5115044247788</v>
      </c>
      <c r="K130" s="92" t="n">
        <f aca="false">IF(I130&lt;4.5,1,(IF(I130&lt;11.5,2,(IF(I130&lt;18.5,3,(IF(I130&lt;26.5,4,5)))))))</f>
        <v>3</v>
      </c>
      <c r="M130" s="87" t="n">
        <f aca="false">IF(X68=0,I130,(IF((36-X69)&lt;=0,(I130+((36-X69)*(S130))),(IF((36-X69)&gt;T130,(I130+R130),I130)))))</f>
        <v>18.1</v>
      </c>
      <c r="R130" s="0" t="n">
        <f aca="false">IF(I130&lt;26.5,0.1,0.2)</f>
        <v>0.1</v>
      </c>
      <c r="S130" s="0" t="n">
        <f aca="false">IF(I130&lt;4.5,0.1,(IF(I130&lt;11.5,0.2,(IF(I130&lt;18.5,0.3,(IF(I130&lt;26.5,0.4,0.5)))))))</f>
        <v>0.3</v>
      </c>
      <c r="T130" s="88" t="n">
        <f aca="false">IF(I130&lt;4.5,1,(IF(I130&lt;11.5,2,(IF(I130&lt;18.5,3,(IF(I130&lt;26.5,4,5)))))))</f>
        <v>3</v>
      </c>
      <c r="W130" s="2" t="n">
        <v>18</v>
      </c>
    </row>
    <row r="131" customFormat="false" ht="15" hidden="false" customHeight="false" outlineLevel="0" collapsed="false">
      <c r="H131" s="94" t="s">
        <v>190</v>
      </c>
      <c r="I131" s="31" t="n">
        <v>15.4</v>
      </c>
      <c r="J131" s="32" t="n">
        <f aca="false">IF(I131&gt;46,54,((I131*$D$112)/113)+$D$113-$X$8)</f>
        <v>17.5893805309734</v>
      </c>
      <c r="K131" s="92" t="n">
        <f aca="false">IF(I131&lt;4.5,1,(IF(I131&lt;11.5,2,(IF(I131&lt;18.5,3,(IF(I131&lt;26.5,4,5)))))))</f>
        <v>3</v>
      </c>
      <c r="M131" s="87" t="n">
        <f aca="false">IF(X71=0,I131,(IF((36-X72)&lt;=0,(I131+((36-X72)*(S131))),(IF((36-X72)&gt;T131,(I131+R131),I131)))))</f>
        <v>15.5</v>
      </c>
      <c r="R131" s="0" t="n">
        <f aca="false">IF(I131&lt;26.5,0.1,0.2)</f>
        <v>0.1</v>
      </c>
      <c r="S131" s="0" t="n">
        <f aca="false">IF(I131&lt;4.5,0.1,(IF(I131&lt;11.5,0.2,(IF(I131&lt;18.5,0.3,(IF(I131&lt;26.5,0.4,0.5)))))))</f>
        <v>0.3</v>
      </c>
      <c r="T131" s="88" t="n">
        <f aca="false">IF(I131&lt;4.5,1,(IF(I131&lt;11.5,2,(IF(I131&lt;18.5,3,(IF(I131&lt;26.5,4,5)))))))</f>
        <v>3</v>
      </c>
      <c r="W131" s="2" t="n">
        <v>15.4</v>
      </c>
    </row>
    <row r="132" customFormat="false" ht="15" hidden="false" customHeight="false" outlineLevel="0" collapsed="false">
      <c r="H132" s="94" t="s">
        <v>191</v>
      </c>
      <c r="I132" s="31" t="n">
        <v>25.7</v>
      </c>
      <c r="J132" s="32" t="n">
        <f aca="false">IF(I132&gt;46,54,((I132*$F$112)/113)+$F$113-$X$8)</f>
        <v>29.029203539823</v>
      </c>
      <c r="K132" s="92" t="n">
        <f aca="false">IF(I132&lt;4.5,1,(IF(I132&lt;11.5,2,(IF(I132&lt;18.5,3,(IF(I132&lt;26.5,4,5)))))))</f>
        <v>4</v>
      </c>
      <c r="M132" s="87" t="n">
        <f aca="false">IF(X74=0,I132,(IF((36-X75)&lt;=0,(I132+((36-X75)*(S132))),(IF((36-X75)&gt;T132,(I132+R132),I132)))))</f>
        <v>25.8</v>
      </c>
      <c r="R132" s="0" t="n">
        <f aca="false">IF(I132&lt;26.5,0.1,0.2)</f>
        <v>0.1</v>
      </c>
      <c r="S132" s="0" t="n">
        <f aca="false">IF(I132&lt;4.5,0.1,(IF(I132&lt;11.5,0.2,(IF(I132&lt;18.5,0.3,(IF(I132&lt;26.5,0.4,0.5)))))))</f>
        <v>0.4</v>
      </c>
      <c r="T132" s="88" t="n">
        <f aca="false">IF(I132&lt;4.5,1,(IF(I132&lt;11.5,2,(IF(I132&lt;18.5,3,(IF(I132&lt;26.5,4,5)))))))</f>
        <v>4</v>
      </c>
      <c r="W132" s="2" t="n">
        <v>25.7</v>
      </c>
    </row>
    <row r="133" customFormat="false" ht="15" hidden="false" customHeight="false" outlineLevel="0" collapsed="false">
      <c r="H133" s="93" t="s">
        <v>192</v>
      </c>
      <c r="I133" s="2" t="n">
        <v>32</v>
      </c>
      <c r="J133" s="32" t="n">
        <f aca="false">IF(I133&gt;46,54,((I133*$D$112)/113)+$D$113-$X$8)</f>
        <v>36.9805309734513</v>
      </c>
      <c r="K133" s="92" t="n">
        <f aca="false">IF(I133&lt;4.5,1,(IF(I133&lt;11.5,2,(IF(I133&lt;18.5,3,(IF(I133&lt;26.5,4,5)))))))</f>
        <v>5</v>
      </c>
      <c r="M133" s="87" t="n">
        <f aca="false">IF(X77=0,I133,(IF((36-X78)&lt;=0,(I133+((36-X78)*(S133))),(IF((36-X78)&gt;T133,(I133+R133),I133)))))</f>
        <v>32.2</v>
      </c>
      <c r="R133" s="0" t="n">
        <f aca="false">IF(I133&lt;26.5,0.1,0.2)</f>
        <v>0.2</v>
      </c>
      <c r="S133" s="0" t="n">
        <f aca="false">IF(I133&lt;4.5,0.1,(IF(I133&lt;11.5,0.2,(IF(I133&lt;18.5,0.3,(IF(I133&lt;26.5,0.4,0.5)))))))</f>
        <v>0.5</v>
      </c>
      <c r="T133" s="88" t="n">
        <f aca="false">IF(I133&lt;4.5,1,(IF(I133&lt;11.5,2,(IF(I133&lt;18.5,3,(IF(I133&lt;26.5,4,5)))))))</f>
        <v>5</v>
      </c>
      <c r="W133" s="2" t="n">
        <v>32</v>
      </c>
    </row>
    <row r="134" customFormat="false" ht="15" hidden="false" customHeight="false" outlineLevel="0" collapsed="false">
      <c r="H134" s="93" t="s">
        <v>193</v>
      </c>
      <c r="I134" s="2" t="n">
        <v>27.7</v>
      </c>
      <c r="J134" s="32" t="n">
        <f aca="false">IF(I134&gt;46,54,((I134*$F$112)/113)+$F$113-$X$8)</f>
        <v>31.241592920354</v>
      </c>
      <c r="K134" s="92" t="n">
        <f aca="false">IF(I134&lt;4.5,1,(IF(I134&lt;11.5,2,(IF(I134&lt;18.5,3,(IF(I134&lt;26.5,4,5)))))))</f>
        <v>5</v>
      </c>
      <c r="M134" s="87" t="n">
        <f aca="false">IF(X80=0,I134,(IF((36-X81)&lt;=0,(I134+((36-X81)*(S134))),(IF((36-X81)&gt;T134,(I134+R134),I134)))))</f>
        <v>27.7</v>
      </c>
      <c r="R134" s="0" t="n">
        <f aca="false">IF(I134&lt;26.5,0.1,0.2)</f>
        <v>0.2</v>
      </c>
      <c r="S134" s="0" t="n">
        <f aca="false">IF(I134&lt;4.5,0.1,(IF(I134&lt;11.5,0.2,(IF(I134&lt;18.5,0.3,(IF(I134&lt;26.5,0.4,0.5)))))))</f>
        <v>0.5</v>
      </c>
      <c r="T134" s="88" t="n">
        <f aca="false">IF(I134&lt;4.5,1,(IF(I134&lt;11.5,2,(IF(I134&lt;18.5,3,(IF(I134&lt;26.5,4,5)))))))</f>
        <v>5</v>
      </c>
      <c r="W134" s="2" t="n">
        <v>27.7</v>
      </c>
    </row>
    <row r="135" customFormat="false" ht="15" hidden="false" customHeight="false" outlineLevel="0" collapsed="false">
      <c r="H135" s="93" t="s">
        <v>194</v>
      </c>
      <c r="I135" s="2" t="n">
        <v>30</v>
      </c>
      <c r="J135" s="32" t="n">
        <f aca="false">IF(I135&gt;46,54,((I135*$F$112)/113)+$F$113-$X$8)</f>
        <v>33.7858407079646</v>
      </c>
      <c r="K135" s="92" t="n">
        <f aca="false">IF(I135&lt;4.5,1,(IF(I135&lt;11.5,2,(IF(I135&lt;18.5,3,(IF(I135&lt;26.5,4,5)))))))</f>
        <v>5</v>
      </c>
      <c r="M135" s="95" t="n">
        <f aca="false">IF(X83=0,I135,(IF((36-X84)&lt;=0,(I135+((36-X84)*(S135))),(IF((36-X84)&gt;T135,(I135+R135),I135)))))</f>
        <v>30</v>
      </c>
      <c r="R135" s="0" t="n">
        <f aca="false">IF(I135&lt;26.5,0.1,0.2)</f>
        <v>0.2</v>
      </c>
      <c r="S135" s="0" t="n">
        <f aca="false">IF(I135&lt;4.5,0.1,(IF(I135&lt;11.5,0.2,(IF(I135&lt;18.5,0.3,(IF(I135&lt;26.5,0.4,0.5)))))))</f>
        <v>0.5</v>
      </c>
      <c r="T135" s="88" t="n">
        <f aca="false">IF(I135&lt;4.5,1,(IF(I135&lt;11.5,2,(IF(I135&lt;18.5,3,(IF(I135&lt;26.5,4,5)))))))</f>
        <v>5</v>
      </c>
    </row>
    <row r="136" customFormat="false" ht="15" hidden="false" customHeight="false" outlineLevel="0" collapsed="false">
      <c r="H136" s="93" t="s">
        <v>195</v>
      </c>
      <c r="I136" s="2" t="n">
        <v>20</v>
      </c>
      <c r="J136" s="32" t="n">
        <f aca="false">IF(I136&gt;46,54,((I136*$F$112)/113)+$F$113-$X$8)</f>
        <v>22.7238938053097</v>
      </c>
      <c r="K136" s="92" t="n">
        <f aca="false">IF(I136&lt;4.5,1,(IF(I136&lt;11.5,2,(IF(I136&lt;18.5,3,(IF(I136&lt;26.5,4,5)))))))</f>
        <v>4</v>
      </c>
      <c r="M136" s="95" t="n">
        <f aca="false">IF(X86=0,I136,(IF((36-X87)&lt;=0,(I136+((36-X87)*(S136))),(IF((36-X87)&gt;T136,(I136+R136),I136)))))</f>
        <v>20</v>
      </c>
      <c r="R136" s="0" t="n">
        <f aca="false">IF(I136&lt;26.5,0.1,0.2)</f>
        <v>0.1</v>
      </c>
      <c r="S136" s="0" t="n">
        <f aca="false">IF(I136&lt;4.5,0.1,(IF(I136&lt;11.5,0.2,(IF(I136&lt;18.5,0.3,(IF(I136&lt;26.5,0.4,0.5)))))))</f>
        <v>0.4</v>
      </c>
      <c r="T136" s="88" t="n">
        <f aca="false">IF(I136&lt;4.5,1,(IF(I136&lt;11.5,2,(IF(I136&lt;18.5,3,(IF(I136&lt;26.5,4,5)))))))</f>
        <v>4</v>
      </c>
    </row>
    <row r="137" customFormat="false" ht="15" hidden="false" customHeight="false" outlineLevel="0" collapsed="false">
      <c r="H137" s="93" t="s">
        <v>196</v>
      </c>
      <c r="I137" s="2" t="n">
        <v>15</v>
      </c>
      <c r="J137" s="32" t="n">
        <f aca="false">IF(I137&gt;46,54,((I137*$F$112)/113)+$F$113-$X$8)</f>
        <v>17.1929203539823</v>
      </c>
      <c r="K137" s="92" t="n">
        <f aca="false">IF(I137&lt;4.5,1,(IF(I137&lt;11.5,2,(IF(I137&lt;18.5,3,(IF(I137&lt;26.5,4,5)))))))</f>
        <v>3</v>
      </c>
      <c r="M137" s="95" t="n">
        <f aca="false">IF(X89=0,I137,(IF((36-X90)&lt;=0,(I137+((36-X90)*(S137))),(IF((36-X90)&gt;T137,(I137+R137),I137)))))</f>
        <v>15</v>
      </c>
      <c r="R137" s="0" t="n">
        <f aca="false">IF(I137&lt;26.5,0.1,0.2)</f>
        <v>0.1</v>
      </c>
      <c r="S137" s="0" t="n">
        <f aca="false">IF(I137&lt;4.5,0.1,(IF(I137&lt;11.5,0.2,(IF(I137&lt;18.5,0.3,(IF(I137&lt;26.5,0.4,0.5)))))))</f>
        <v>0.3</v>
      </c>
      <c r="T137" s="88" t="n">
        <f aca="false">IF(I137&lt;4.5,1,(IF(I137&lt;11.5,2,(IF(I137&lt;18.5,3,(IF(I137&lt;26.5,4,5)))))))</f>
        <v>3</v>
      </c>
    </row>
    <row r="138" customFormat="false" ht="15" hidden="false" customHeight="false" outlineLevel="0" collapsed="false">
      <c r="H138" s="93" t="s">
        <v>197</v>
      </c>
      <c r="I138" s="2" t="n">
        <v>18</v>
      </c>
      <c r="J138" s="32" t="n">
        <f aca="false">IF(I138&gt;46,54,((I138*$F$112)/113)+$F$113-$X$8)</f>
        <v>20.5115044247788</v>
      </c>
      <c r="K138" s="92" t="n">
        <f aca="false">IF(I138&lt;4.5,1,(IF(I138&lt;11.5,2,(IF(I138&lt;18.5,3,(IF(I138&lt;26.5,4,5)))))))</f>
        <v>3</v>
      </c>
      <c r="M138" s="95" t="n">
        <f aca="false">IF(X92=0,I138,(IF((36-X93)&lt;=0,(I138+((36-X93)*(S138))),(IF((36-X93)&gt;T138,(I138+R138),I138)))))</f>
        <v>18</v>
      </c>
      <c r="R138" s="0" t="n">
        <f aca="false">IF(I138&lt;26.5,0.1,0.2)</f>
        <v>0.1</v>
      </c>
      <c r="S138" s="0" t="n">
        <f aca="false">IF(I138&lt;4.5,0.1,(IF(I138&lt;11.5,0.2,(IF(I138&lt;18.5,0.3,(IF(I138&lt;26.5,0.4,0.5)))))))</f>
        <v>0.3</v>
      </c>
      <c r="T138" s="88" t="n">
        <f aca="false">IF(I138&lt;4.5,1,(IF(I138&lt;11.5,2,(IF(I138&lt;18.5,3,(IF(I138&lt;26.5,4,5)))))))</f>
        <v>3</v>
      </c>
    </row>
    <row r="139" customFormat="false" ht="15" hidden="false" customHeight="false" outlineLevel="0" collapsed="false">
      <c r="H139" s="93" t="s">
        <v>198</v>
      </c>
      <c r="I139" s="2" t="n">
        <v>16</v>
      </c>
      <c r="J139" s="32" t="n">
        <f aca="false">IF(I139&gt;46,54,((I139*$F$112)/113)+$F$113-$X$8)</f>
        <v>18.2991150442478</v>
      </c>
      <c r="K139" s="92" t="n">
        <f aca="false">IF(I139&lt;4.5,1,(IF(I139&lt;11.5,2,(IF(I139&lt;18.5,3,(IF(I139&lt;26.5,4,5)))))))</f>
        <v>3</v>
      </c>
      <c r="M139" s="95" t="n">
        <f aca="false">IF(X95=0,I139,(IF((36-X96)&lt;=0,(I139+((36-X96)*(S139))),(IF((36-X96)&gt;T139,(I139+R139),I139)))))</f>
        <v>16</v>
      </c>
      <c r="R139" s="0" t="n">
        <f aca="false">IF(I139&lt;26.5,0.1,0.2)</f>
        <v>0.1</v>
      </c>
      <c r="S139" s="0" t="n">
        <f aca="false">IF(I139&lt;4.5,0.1,(IF(I139&lt;11.5,0.2,(IF(I139&lt;18.5,0.3,(IF(I139&lt;26.5,0.4,0.5)))))))</f>
        <v>0.3</v>
      </c>
      <c r="T139" s="88" t="n">
        <f aca="false">IF(I139&lt;4.5,1,(IF(I139&lt;11.5,2,(IF(I139&lt;18.5,3,(IF(I139&lt;26.5,4,5)))))))</f>
        <v>3</v>
      </c>
    </row>
    <row r="140" customFormat="false" ht="15" hidden="false" customHeight="false" outlineLevel="0" collapsed="false">
      <c r="H140" s="93" t="s">
        <v>199</v>
      </c>
      <c r="I140" s="2" t="n">
        <v>15</v>
      </c>
      <c r="J140" s="32" t="n">
        <f aca="false">IF(I140&gt;46,54,((I140*$F$112)/113)+$F$113-$X$8)</f>
        <v>17.1929203539823</v>
      </c>
      <c r="K140" s="92" t="n">
        <f aca="false">IF(I140&lt;4.5,1,(IF(I140&lt;11.5,2,(IF(I140&lt;18.5,3,(IF(I140&lt;26.5,4,5)))))))</f>
        <v>3</v>
      </c>
      <c r="M140" s="95" t="n">
        <f aca="false">IF(X98=0,I140,(IF((36-X99)&lt;=0,(I140+((36-X99)*(S140))),(IF((36-X99)&gt;T140,(I140+R140),I140)))))</f>
        <v>15</v>
      </c>
      <c r="R140" s="0" t="n">
        <f aca="false">IF(I140&lt;26.5,0.1,0.2)</f>
        <v>0.1</v>
      </c>
      <c r="S140" s="0" t="n">
        <f aca="false">IF(I140&lt;4.5,0.1,(IF(I140&lt;11.5,0.2,(IF(I140&lt;18.5,0.3,(IF(I140&lt;26.5,0.4,0.5)))))))</f>
        <v>0.3</v>
      </c>
      <c r="T140" s="88" t="n">
        <f aca="false">IF(I140&lt;4.5,1,(IF(I140&lt;11.5,2,(IF(I140&lt;18.5,3,(IF(I140&lt;26.5,4,5)))))))</f>
        <v>3</v>
      </c>
    </row>
    <row r="141" customFormat="false" ht="15" hidden="false" customHeight="false" outlineLevel="0" collapsed="false">
      <c r="H141" s="93" t="s">
        <v>200</v>
      </c>
      <c r="I141" s="2" t="n">
        <v>12</v>
      </c>
      <c r="J141" s="32" t="n">
        <f aca="false">IF(I141&gt;46,54,((I141*$F$112)/113)+$F$113-$X$8)</f>
        <v>13.8743362831858</v>
      </c>
      <c r="K141" s="92" t="n">
        <f aca="false">IF(I141&lt;4.5,1,(IF(I141&lt;11.5,2,(IF(I141&lt;18.5,3,(IF(I141&lt;26.5,4,5)))))))</f>
        <v>3</v>
      </c>
      <c r="M141" s="95" t="n">
        <f aca="false">IF(X101=0,I141,(IF((36-X102)&lt;=0,(I141+((36-X102)*(S141))),(IF((36-X102)&gt;T141,(I141+R141),I141)))))</f>
        <v>12</v>
      </c>
      <c r="R141" s="0" t="n">
        <f aca="false">IF(I141&lt;26.5,0.1,0.2)</f>
        <v>0.1</v>
      </c>
      <c r="S141" s="0" t="n">
        <f aca="false">IF(I141&lt;4.5,0.1,(IF(I141&lt;11.5,0.2,(IF(I141&lt;18.5,0.3,(IF(I141&lt;26.5,0.4,0.5)))))))</f>
        <v>0.3</v>
      </c>
      <c r="T141" s="88" t="n">
        <f aca="false">IF(I141&lt;4.5,1,(IF(I141&lt;11.5,2,(IF(I141&lt;18.5,3,(IF(I141&lt;26.5,4,5)))))))</f>
        <v>3</v>
      </c>
    </row>
    <row r="142" customFormat="false" ht="15" hidden="false" customHeight="false" outlineLevel="0" collapsed="false">
      <c r="H142" s="93" t="s">
        <v>201</v>
      </c>
      <c r="I142" s="2" t="n">
        <v>22</v>
      </c>
      <c r="J142" s="32" t="n">
        <f aca="false">IF(I142&gt;46,54,((I142*$F$112)/113)+$F$113-$X$8)</f>
        <v>24.9362831858407</v>
      </c>
      <c r="K142" s="92" t="n">
        <f aca="false">IF(I142&lt;4.5,1,(IF(I142&lt;11.5,2,(IF(I142&lt;18.5,3,(IF(I142&lt;26.5,4,5)))))))</f>
        <v>4</v>
      </c>
      <c r="M142" s="95" t="n">
        <f aca="false">IF(X104=0,I142,(IF((36-X105)&lt;=0,(I142+((36-X105)*(S142))),(IF((36-X105)&gt;T142,(I142+R142),I142)))))</f>
        <v>22</v>
      </c>
      <c r="R142" s="0" t="n">
        <f aca="false">IF(I142&lt;26.5,0.1,0.2)</f>
        <v>0.1</v>
      </c>
      <c r="S142" s="0" t="n">
        <f aca="false">IF(I142&lt;4.5,0.1,(IF(I142&lt;11.5,0.2,(IF(I142&lt;18.5,0.3,(IF(I142&lt;26.5,0.4,0.5)))))))</f>
        <v>0.4</v>
      </c>
      <c r="T142" s="88" t="n">
        <f aca="false">IF(I142&lt;4.5,1,(IF(I142&lt;11.5,2,(IF(I142&lt;18.5,3,(IF(I142&lt;26.5,4,5)))))))</f>
        <v>4</v>
      </c>
    </row>
    <row r="143" customFormat="false" ht="15.75" hidden="false" customHeight="false" outlineLevel="0" collapsed="false">
      <c r="H143" s="100" t="s">
        <v>202</v>
      </c>
      <c r="I143" s="101" t="n">
        <v>18.6</v>
      </c>
      <c r="J143" s="9" t="n">
        <f aca="false">IF(I143&gt;46,54,((I143*$F$112)/113)+$F$113-$X$8)</f>
        <v>21.1752212389381</v>
      </c>
      <c r="K143" s="102" t="n">
        <f aca="false">IF(I143&lt;4.5,1,(IF(I143&lt;11.5,2,(IF(I143&lt;18.5,3,(IF(I143&lt;26.5,4,5)))))))</f>
        <v>4</v>
      </c>
      <c r="M143" s="95" t="n">
        <f aca="false">IF(X107=0,I143,(IF((36-X108)&lt;=0,(I143+((36-X108)*(S143))),(IF((36-X108)&gt;T143,(I143+R143),I143)))))</f>
        <v>18.6</v>
      </c>
      <c r="R143" s="0" t="n">
        <f aca="false">IF(I143&lt;26.5,0.1,0.2)</f>
        <v>0.1</v>
      </c>
      <c r="S143" s="0" t="n">
        <f aca="false">IF(I143&lt;4.5,0.1,(IF(I143&lt;11.5,0.2,(IF(I143&lt;18.5,0.3,(IF(I143&lt;26.5,0.4,0.5)))))))</f>
        <v>0.4</v>
      </c>
      <c r="T143" s="88" t="n">
        <f aca="false">IF(I143&lt;4.5,1,(IF(I143&lt;11.5,2,(IF(I143&lt;18.5,3,(IF(I143&lt;26.5,4,5)))))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56"/>
    <col collapsed="false" customWidth="true" hidden="false" outlineLevel="0" max="35" min="3" style="0" width="7.7"/>
    <col collapsed="false" customWidth="true" hidden="false" outlineLevel="0" max="36" min="36" style="103" width="6.41"/>
  </cols>
  <sheetData>
    <row r="1" customFormat="false" ht="15" hidden="false" customHeight="false" outlineLevel="0" collapsed="false">
      <c r="C1" s="2" t="str">
        <f aca="false">cartescoreCAM!$H111</f>
        <v>RL</v>
      </c>
      <c r="D1" s="2" t="str">
        <f aca="false">cartescoreCAM!$H112</f>
        <v>MB</v>
      </c>
      <c r="E1" s="2" t="str">
        <f aca="false">cartescoreCAM!$H113</f>
        <v>JB</v>
      </c>
      <c r="F1" s="2" t="str">
        <f aca="false">cartescoreCAM!$H114</f>
        <v>JPB</v>
      </c>
      <c r="G1" s="2" t="str">
        <f aca="false">cartescoreCAM!$H115</f>
        <v>JPC</v>
      </c>
      <c r="H1" s="2" t="str">
        <f aca="false">cartescoreCAM!$H116</f>
        <v>AS</v>
      </c>
      <c r="I1" s="2" t="str">
        <f aca="false">cartescoreCAM!$H117</f>
        <v>AR</v>
      </c>
      <c r="J1" s="2" t="str">
        <f aca="false">cartescoreCAM!$H118</f>
        <v>TR</v>
      </c>
      <c r="K1" s="2" t="str">
        <f aca="false">cartescoreCAM!$H119</f>
        <v>BCA</v>
      </c>
      <c r="L1" s="2" t="str">
        <f aca="false">cartescoreCAM!$H120</f>
        <v>BCU</v>
      </c>
      <c r="M1" s="2" t="str">
        <f aca="false">cartescoreCAM!$H121</f>
        <v>YM</v>
      </c>
      <c r="N1" s="2" t="str">
        <f aca="false">cartescoreCAM!$H122</f>
        <v>PR</v>
      </c>
      <c r="O1" s="2" t="str">
        <f aca="false">cartescoreCAM!$H123</f>
        <v>PF</v>
      </c>
      <c r="P1" s="2" t="str">
        <f aca="false">cartescoreCAM!$H124</f>
        <v>SS</v>
      </c>
      <c r="Q1" s="2" t="str">
        <f aca="false">cartescoreCAM!$H125</f>
        <v>YD</v>
      </c>
      <c r="R1" s="2" t="str">
        <f aca="false">cartescoreCAM!$H126</f>
        <v>CJ</v>
      </c>
      <c r="S1" s="2" t="str">
        <f aca="false">cartescoreCAM!$H127</f>
        <v>JPR</v>
      </c>
      <c r="T1" s="2" t="str">
        <f aca="false">cartescoreCAM!$H128</f>
        <v>AndC</v>
      </c>
      <c r="U1" s="2" t="str">
        <f aca="false">cartescoreCAM!$H129</f>
        <v> RB</v>
      </c>
      <c r="V1" s="2" t="str">
        <f aca="false">cartescoreCAM!$H130</f>
        <v> MjB</v>
      </c>
      <c r="W1" s="2" t="str">
        <f aca="false">cartescoreCAM!$H131</f>
        <v> JCR</v>
      </c>
      <c r="X1" s="2" t="str">
        <f aca="false">cartescoreCAM!$H132</f>
        <v>JDuc</v>
      </c>
      <c r="Y1" s="2" t="str">
        <f aca="false">cartescoreCAM!$H133</f>
        <v>PTh</v>
      </c>
      <c r="Z1" s="2" t="str">
        <f aca="false">cartescoreCAM!$H134</f>
        <v>inv7</v>
      </c>
      <c r="AA1" s="2" t="str">
        <f aca="false">cartescoreCAM!$H135</f>
        <v>inv8</v>
      </c>
      <c r="AB1" s="2" t="str">
        <f aca="false">cartescoreCAM!$H136</f>
        <v>inv9</v>
      </c>
      <c r="AC1" s="2" t="str">
        <f aca="false">cartescoreCAM!$H137</f>
        <v>inv10</v>
      </c>
      <c r="AD1" s="2" t="str">
        <f aca="false">cartescoreCAM!$H138</f>
        <v>inv11</v>
      </c>
      <c r="AE1" s="2" t="str">
        <f aca="false">cartescoreCAM!$H139</f>
        <v>inv12</v>
      </c>
      <c r="AF1" s="2" t="str">
        <f aca="false">cartescoreCAM!$H140</f>
        <v>inv13</v>
      </c>
      <c r="AG1" s="2" t="str">
        <f aca="false">cartescoreCAM!$H141</f>
        <v>inv14</v>
      </c>
      <c r="AH1" s="2" t="str">
        <f aca="false">cartescoreCAM!$H142</f>
        <v>inv15</v>
      </c>
      <c r="AI1" s="2" t="str">
        <f aca="false">cartescoreCAM!$H143</f>
        <v>inv16</v>
      </c>
    </row>
    <row r="2" customFormat="false" ht="15" hidden="false" customHeight="false" outlineLevel="0" collapsed="false">
      <c r="B2" s="104" t="s">
        <v>203</v>
      </c>
      <c r="C2" s="104" t="str">
        <f aca="false">C1</f>
        <v>RL</v>
      </c>
      <c r="D2" s="104" t="str">
        <f aca="false">D1</f>
        <v>MB</v>
      </c>
      <c r="E2" s="104" t="str">
        <f aca="false">E1</f>
        <v>JB</v>
      </c>
      <c r="F2" s="104" t="str">
        <f aca="false">F1</f>
        <v>JPB</v>
      </c>
      <c r="G2" s="104" t="str">
        <f aca="false">G1</f>
        <v>JPC</v>
      </c>
      <c r="H2" s="104" t="str">
        <f aca="false">H1</f>
        <v>AS</v>
      </c>
      <c r="I2" s="104" t="str">
        <f aca="false">I1</f>
        <v>AR</v>
      </c>
      <c r="J2" s="104" t="str">
        <f aca="false">J1</f>
        <v>TR</v>
      </c>
      <c r="K2" s="104" t="str">
        <f aca="false">K1</f>
        <v>BCA</v>
      </c>
      <c r="L2" s="104" t="str">
        <f aca="false">L1</f>
        <v>BCU</v>
      </c>
      <c r="M2" s="104" t="str">
        <f aca="false">M1</f>
        <v>YM</v>
      </c>
      <c r="N2" s="104" t="str">
        <f aca="false">N1</f>
        <v>PR</v>
      </c>
      <c r="O2" s="104" t="str">
        <f aca="false">O1</f>
        <v>PF</v>
      </c>
      <c r="P2" s="104" t="str">
        <f aca="false">P1</f>
        <v>SS</v>
      </c>
      <c r="Q2" s="104" t="str">
        <f aca="false">Q1</f>
        <v>YD</v>
      </c>
      <c r="R2" s="104" t="str">
        <f aca="false">R1</f>
        <v>CJ</v>
      </c>
      <c r="S2" s="104" t="str">
        <f aca="false">S1</f>
        <v>JPR</v>
      </c>
      <c r="T2" s="104" t="str">
        <f aca="false">T1</f>
        <v>AndC</v>
      </c>
      <c r="U2" s="104" t="str">
        <f aca="false">U1</f>
        <v> RB</v>
      </c>
      <c r="V2" s="104" t="str">
        <f aca="false">V1</f>
        <v> MjB</v>
      </c>
      <c r="W2" s="104" t="str">
        <f aca="false">W1</f>
        <v> JCR</v>
      </c>
      <c r="X2" s="104" t="str">
        <f aca="false">X1</f>
        <v>JDuc</v>
      </c>
      <c r="Y2" s="104" t="str">
        <f aca="false">Y1</f>
        <v>PTh</v>
      </c>
      <c r="Z2" s="104" t="str">
        <f aca="false">Z1</f>
        <v>inv7</v>
      </c>
      <c r="AA2" s="104" t="str">
        <f aca="false">AA1</f>
        <v>inv8</v>
      </c>
      <c r="AB2" s="104" t="str">
        <f aca="false">AB1</f>
        <v>inv9</v>
      </c>
      <c r="AC2" s="104" t="str">
        <f aca="false">AC1</f>
        <v>inv10</v>
      </c>
      <c r="AD2" s="104" t="str">
        <f aca="false">AD1</f>
        <v>inv11</v>
      </c>
      <c r="AE2" s="104" t="str">
        <f aca="false">AE1</f>
        <v>inv12</v>
      </c>
      <c r="AF2" s="104" t="str">
        <f aca="false">AF1</f>
        <v>inv13</v>
      </c>
      <c r="AG2" s="104" t="str">
        <f aca="false">AG1</f>
        <v>inv14</v>
      </c>
      <c r="AH2" s="104" t="str">
        <f aca="false">AH1</f>
        <v>inv15</v>
      </c>
      <c r="AI2" s="104" t="str">
        <f aca="false">AI1</f>
        <v>inv16</v>
      </c>
    </row>
    <row r="3" customFormat="false" ht="15" hidden="false" customHeight="false" outlineLevel="0" collapsed="false">
      <c r="A3" s="0" t="s">
        <v>204</v>
      </c>
      <c r="B3" s="3" t="n">
        <f aca="false">cartescoreCAM!M1</f>
        <v>40843</v>
      </c>
      <c r="C3" s="4" t="n">
        <f aca="false">cartescoreCAM!X11</f>
        <v>92</v>
      </c>
      <c r="D3" s="4" t="n">
        <f aca="false">cartescoreCAM!X14</f>
        <v>93</v>
      </c>
      <c r="E3" s="4" t="n">
        <f aca="false">cartescoreCAM!X17</f>
        <v>0</v>
      </c>
      <c r="F3" s="4" t="n">
        <f aca="false">cartescoreCAM!X20</f>
        <v>96</v>
      </c>
      <c r="G3" s="4" t="n">
        <f aca="false">cartescoreCAM!X23</f>
        <v>0</v>
      </c>
      <c r="H3" s="4" t="n">
        <f aca="false">cartescoreCAM!X26</f>
        <v>109</v>
      </c>
      <c r="I3" s="4" t="n">
        <f aca="false">cartescoreCAM!X29</f>
        <v>91</v>
      </c>
      <c r="J3" s="4" t="n">
        <f aca="false">cartescoreCAM!X32</f>
        <v>0</v>
      </c>
      <c r="K3" s="4" t="n">
        <f aca="false">cartescoreCAM!X35</f>
        <v>0</v>
      </c>
      <c r="L3" s="4" t="n">
        <f aca="false">cartescoreCAM!X38</f>
        <v>100</v>
      </c>
      <c r="M3" s="4" t="n">
        <f aca="false">cartescoreCAM!X41</f>
        <v>0</v>
      </c>
      <c r="N3" s="4" t="n">
        <f aca="false">cartescoreCAM!X44</f>
        <v>0</v>
      </c>
      <c r="O3" s="4" t="n">
        <f aca="false">cartescoreCAM!X47</f>
        <v>0</v>
      </c>
      <c r="P3" s="4" t="n">
        <f aca="false">cartescoreCAM!X50</f>
        <v>0</v>
      </c>
      <c r="Q3" s="4" t="n">
        <f aca="false">cartescoreCAM!X53</f>
        <v>99</v>
      </c>
      <c r="R3" s="4" t="n">
        <f aca="false">cartescoreCAM!X56</f>
        <v>0</v>
      </c>
      <c r="S3" s="4" t="n">
        <f aca="false">cartescoreCAM!X59</f>
        <v>0</v>
      </c>
      <c r="T3" s="4" t="n">
        <f aca="false">cartescoreCAM!X62</f>
        <v>0</v>
      </c>
      <c r="U3" s="4" t="n">
        <f aca="false">cartescoreCAM!X65</f>
        <v>99</v>
      </c>
      <c r="V3" s="4" t="n">
        <f aca="false">cartescoreCAM!X68</f>
        <v>102</v>
      </c>
      <c r="W3" s="4" t="n">
        <f aca="false">cartescoreCAM!X71</f>
        <v>98</v>
      </c>
      <c r="X3" s="4" t="n">
        <f aca="false">cartescoreCAM!X74</f>
        <v>112</v>
      </c>
      <c r="Y3" s="4" t="n">
        <f aca="false">cartescoreCAM!X77</f>
        <v>115</v>
      </c>
      <c r="Z3" s="4" t="n">
        <f aca="false">cartescoreCAM!X80</f>
        <v>0</v>
      </c>
      <c r="AA3" s="4" t="n">
        <f aca="false">cartescoreCAM!X83</f>
        <v>0</v>
      </c>
      <c r="AB3" s="4" t="n">
        <f aca="false">cartescoreCAM!X86</f>
        <v>0</v>
      </c>
      <c r="AC3" s="4" t="n">
        <f aca="false">cartescoreCAM!X89</f>
        <v>0</v>
      </c>
      <c r="AD3" s="4" t="n">
        <f aca="false">cartescoreCAM!X92</f>
        <v>0</v>
      </c>
      <c r="AE3" s="4" t="n">
        <f aca="false">cartescoreCAM!X95</f>
        <v>0</v>
      </c>
      <c r="AF3" s="4" t="n">
        <f aca="false">cartescoreCAM!X98</f>
        <v>0</v>
      </c>
      <c r="AG3" s="4" t="n">
        <f aca="false">cartescoreCAM!X101</f>
        <v>0</v>
      </c>
      <c r="AH3" s="4" t="n">
        <f aca="false">cartescoreCAM!X104</f>
        <v>0</v>
      </c>
      <c r="AI3" s="4" t="n">
        <f aca="false">cartescoreCAM!X107</f>
        <v>0</v>
      </c>
    </row>
    <row r="5" customFormat="false" ht="15.75" hidden="false" customHeight="false" outlineLevel="0" collapsed="false"/>
    <row r="6" customFormat="false" ht="19.5" hidden="false" customHeight="false" outlineLevel="0" collapsed="false">
      <c r="B6" s="105" t="s">
        <v>205</v>
      </c>
    </row>
    <row r="7" customFormat="false" ht="15" hidden="false" customHeight="false" outlineLevel="0" collapsed="false">
      <c r="B7" s="106" t="s">
        <v>206</v>
      </c>
      <c r="C7" s="7" t="n">
        <v>18.4</v>
      </c>
      <c r="D7" s="7" t="n">
        <v>20.9</v>
      </c>
      <c r="E7" s="7" t="n">
        <v>24.2</v>
      </c>
      <c r="F7" s="8" t="n">
        <v>24.5</v>
      </c>
      <c r="G7" s="7" t="n">
        <v>28.4</v>
      </c>
      <c r="H7" s="7" t="n">
        <v>34.6</v>
      </c>
      <c r="I7" s="7" t="n">
        <v>19.9</v>
      </c>
      <c r="J7" s="7" t="n">
        <v>32</v>
      </c>
      <c r="K7" s="7" t="n">
        <v>27.7</v>
      </c>
      <c r="L7" s="7" t="n">
        <v>17</v>
      </c>
      <c r="M7" s="7" t="n">
        <v>33.5</v>
      </c>
      <c r="N7" s="7" t="n">
        <v>21</v>
      </c>
      <c r="O7" s="7" t="n">
        <v>15.8</v>
      </c>
      <c r="P7" s="7" t="n">
        <v>12.5</v>
      </c>
      <c r="Q7" s="7" t="n">
        <v>22</v>
      </c>
      <c r="R7" s="7" t="n">
        <v>32</v>
      </c>
      <c r="S7" s="7" t="n">
        <v>51</v>
      </c>
      <c r="T7" s="7" t="n">
        <v>16.2</v>
      </c>
      <c r="U7" s="7" t="n">
        <v>16.8</v>
      </c>
      <c r="V7" s="7" t="n">
        <v>18.1</v>
      </c>
      <c r="W7" s="7" t="n">
        <v>15.4</v>
      </c>
      <c r="X7" s="7" t="n">
        <v>25.7</v>
      </c>
      <c r="Y7" s="7" t="n">
        <v>32.5</v>
      </c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B8" s="107" t="s">
        <v>207</v>
      </c>
      <c r="C8" s="107" t="n">
        <v>22</v>
      </c>
      <c r="D8" s="107" t="n">
        <v>24</v>
      </c>
      <c r="E8" s="107" t="n">
        <v>28</v>
      </c>
      <c r="F8" s="108" t="n">
        <v>28</v>
      </c>
      <c r="G8" s="107" t="n">
        <v>31</v>
      </c>
      <c r="H8" s="107" t="n">
        <v>40</v>
      </c>
      <c r="I8" s="107" t="n">
        <v>23</v>
      </c>
      <c r="J8" s="107" t="n">
        <v>37</v>
      </c>
      <c r="K8" s="107" t="n">
        <v>32</v>
      </c>
      <c r="L8" s="107" t="n">
        <v>17</v>
      </c>
      <c r="M8" s="107" t="n">
        <v>38</v>
      </c>
      <c r="N8" s="107" t="n">
        <v>25</v>
      </c>
      <c r="O8" s="107" t="n">
        <v>18</v>
      </c>
      <c r="P8" s="107" t="n">
        <v>16</v>
      </c>
      <c r="Q8" s="107" t="n">
        <v>36</v>
      </c>
      <c r="R8" s="107" t="n">
        <v>36</v>
      </c>
      <c r="S8" s="107" t="n">
        <v>54</v>
      </c>
      <c r="T8" s="107" t="n">
        <v>19</v>
      </c>
      <c r="U8" s="12" t="n">
        <f aca="false">(U7/113)*125+0.3</f>
        <v>18.8840707964602</v>
      </c>
      <c r="V8" s="12" t="n">
        <f aca="false">(V7/113)*125+0.3</f>
        <v>20.3221238938053</v>
      </c>
      <c r="W8" s="12" t="n">
        <f aca="false">(W7/113)*125+0.3</f>
        <v>17.3353982300885</v>
      </c>
      <c r="X8" s="12" t="n">
        <f aca="false">(X7/113)*125+0.3</f>
        <v>28.729203539823</v>
      </c>
      <c r="Y8" s="12" t="n">
        <f aca="false">(Y7/113)*125+0.3</f>
        <v>36.2513274336283</v>
      </c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5" hidden="false" customHeight="false" outlineLevel="0" collapsed="false">
      <c r="B9" s="27" t="s">
        <v>208</v>
      </c>
      <c r="C9" s="109" t="n">
        <f aca="false">(C7/113)*132+0.3</f>
        <v>21.7938053097345</v>
      </c>
      <c r="D9" s="109" t="n">
        <f aca="false">(D7/113)*132+0.3</f>
        <v>24.7141592920354</v>
      </c>
      <c r="E9" s="109" t="n">
        <f aca="false">(E7/113)*132+0.3</f>
        <v>28.5690265486726</v>
      </c>
      <c r="F9" s="109" t="n">
        <f aca="false">(F7/113)*132+0.3</f>
        <v>28.9194690265487</v>
      </c>
      <c r="G9" s="109" t="n">
        <f aca="false">(G7/113)*132+0.3</f>
        <v>33.4752212389381</v>
      </c>
      <c r="H9" s="109" t="n">
        <f aca="false">(H7/113)*132+0.3</f>
        <v>40.7176991150443</v>
      </c>
      <c r="I9" s="109" t="n">
        <f aca="false">(I7/113)*132+0.3</f>
        <v>23.546017699115</v>
      </c>
      <c r="J9" s="109" t="n">
        <f aca="false">(J7/113)*132+0.3</f>
        <v>37.6805309734513</v>
      </c>
      <c r="K9" s="109" t="n">
        <f aca="false">(K7/113)*132+0.3</f>
        <v>32.6575221238938</v>
      </c>
      <c r="L9" s="109" t="n">
        <f aca="false">(L7/113)*132+0.3</f>
        <v>20.158407079646</v>
      </c>
      <c r="M9" s="109" t="n">
        <f aca="false">(M7/113)*132+0.3</f>
        <v>39.4327433628319</v>
      </c>
      <c r="N9" s="109" t="n">
        <f aca="false">(N7/113)*132+0.3</f>
        <v>24.8309734513274</v>
      </c>
      <c r="O9" s="109" t="n">
        <f aca="false">(O7/113)*132+0.3</f>
        <v>18.7566371681416</v>
      </c>
      <c r="P9" s="109" t="n">
        <f aca="false">(P7/113)*132+0.3</f>
        <v>14.9017699115044</v>
      </c>
      <c r="Q9" s="109" t="n">
        <f aca="false">(Q7/113)*132+0.3</f>
        <v>25.9991150442478</v>
      </c>
      <c r="R9" s="109" t="n">
        <f aca="false">(R7/113)*132+0.3</f>
        <v>37.6805309734513</v>
      </c>
      <c r="S9" s="109" t="n">
        <v>54</v>
      </c>
      <c r="T9" s="109" t="n">
        <f aca="false">(T7/113)*132+0.3</f>
        <v>19.2238938053097</v>
      </c>
      <c r="U9" s="109" t="n">
        <f aca="false">(U7/113)*132+0.3</f>
        <v>19.9247787610619</v>
      </c>
      <c r="V9" s="109" t="n">
        <f aca="false">(V7/113)*132+0.3</f>
        <v>21.4433628318584</v>
      </c>
      <c r="W9" s="109" t="n">
        <f aca="false">(W7/113)*132+0.3</f>
        <v>18.2893805309735</v>
      </c>
      <c r="X9" s="109" t="n">
        <f aca="false">(X7/113)*132+0.3</f>
        <v>30.3212389380531</v>
      </c>
      <c r="Y9" s="109" t="n">
        <f aca="false">(Y7/113)*132+0.3</f>
        <v>38.2646017699115</v>
      </c>
      <c r="Z9" s="109"/>
      <c r="AA9" s="109"/>
      <c r="AB9" s="109"/>
      <c r="AC9" s="109"/>
      <c r="AD9" s="109"/>
      <c r="AE9" s="109"/>
      <c r="AF9" s="109"/>
      <c r="AG9" s="109"/>
      <c r="AH9" s="109"/>
      <c r="AI9" s="109"/>
    </row>
    <row r="10" customFormat="false" ht="15" hidden="false" customHeight="false" outlineLevel="0" collapsed="false">
      <c r="B10" s="104" t="s">
        <v>203</v>
      </c>
      <c r="C10" s="104" t="str">
        <f aca="false">C2</f>
        <v>RL</v>
      </c>
      <c r="D10" s="104" t="str">
        <f aca="false">D2</f>
        <v>MB</v>
      </c>
      <c r="E10" s="104" t="str">
        <f aca="false">E2</f>
        <v>JB</v>
      </c>
      <c r="F10" s="104" t="str">
        <f aca="false">F2</f>
        <v>JPB</v>
      </c>
      <c r="G10" s="104" t="str">
        <f aca="false">G2</f>
        <v>JPC</v>
      </c>
      <c r="H10" s="104" t="str">
        <f aca="false">H2</f>
        <v>AS</v>
      </c>
      <c r="I10" s="104" t="str">
        <f aca="false">I2</f>
        <v>AR</v>
      </c>
      <c r="J10" s="104" t="str">
        <f aca="false">J2</f>
        <v>TR</v>
      </c>
      <c r="K10" s="104" t="str">
        <f aca="false">K2</f>
        <v>BCA</v>
      </c>
      <c r="L10" s="104" t="str">
        <f aca="false">L2</f>
        <v>BCU</v>
      </c>
      <c r="M10" s="104" t="str">
        <f aca="false">M2</f>
        <v>YM</v>
      </c>
      <c r="N10" s="104" t="str">
        <f aca="false">N2</f>
        <v>PR</v>
      </c>
      <c r="O10" s="104" t="str">
        <f aca="false">O2</f>
        <v>PF</v>
      </c>
      <c r="P10" s="104" t="str">
        <f aca="false">P2</f>
        <v>SS</v>
      </c>
      <c r="Q10" s="104" t="str">
        <f aca="false">Q2</f>
        <v>YD</v>
      </c>
      <c r="R10" s="104" t="str">
        <f aca="false">R2</f>
        <v>CJ</v>
      </c>
      <c r="S10" s="104" t="str">
        <f aca="false">S2</f>
        <v>JPR</v>
      </c>
      <c r="T10" s="104" t="str">
        <f aca="false">T2</f>
        <v>AndC</v>
      </c>
      <c r="U10" s="104" t="str">
        <f aca="false">U2</f>
        <v> RB</v>
      </c>
      <c r="V10" s="104" t="str">
        <f aca="false">V2</f>
        <v> MjB</v>
      </c>
      <c r="W10" s="104" t="str">
        <f aca="false">W2</f>
        <v> JCR</v>
      </c>
      <c r="X10" s="104" t="str">
        <f aca="false">X2</f>
        <v>JDuc</v>
      </c>
      <c r="Y10" s="104" t="str">
        <f aca="false">Y2</f>
        <v>PTh</v>
      </c>
      <c r="Z10" s="104" t="str">
        <f aca="false">Z2</f>
        <v>inv7</v>
      </c>
      <c r="AA10" s="104" t="str">
        <f aca="false">AA2</f>
        <v>inv8</v>
      </c>
      <c r="AB10" s="104" t="str">
        <f aca="false">AB2</f>
        <v>inv9</v>
      </c>
      <c r="AC10" s="104" t="str">
        <f aca="false">AC2</f>
        <v>inv10</v>
      </c>
      <c r="AD10" s="104" t="str">
        <f aca="false">AD2</f>
        <v>inv11</v>
      </c>
      <c r="AE10" s="104" t="str">
        <f aca="false">AE2</f>
        <v>inv12</v>
      </c>
      <c r="AF10" s="104" t="str">
        <f aca="false">AF2</f>
        <v>inv13</v>
      </c>
      <c r="AG10" s="104" t="str">
        <f aca="false">AG2</f>
        <v>inv14</v>
      </c>
      <c r="AH10" s="104" t="str">
        <f aca="false">AH2</f>
        <v>inv15</v>
      </c>
      <c r="AI10" s="104" t="str">
        <f aca="false">AI2</f>
        <v>inv16</v>
      </c>
    </row>
    <row r="11" customFormat="false" ht="15" hidden="false" customHeight="false" outlineLevel="0" collapsed="false">
      <c r="B11" s="110" t="s">
        <v>209</v>
      </c>
      <c r="C11" s="111" t="n">
        <f aca="false">AVERAGE(C14:C23)</f>
        <v>97.8</v>
      </c>
      <c r="D11" s="111" t="n">
        <f aca="false">AVERAGE(D14:D23)</f>
        <v>102.75</v>
      </c>
      <c r="E11" s="111" t="n">
        <f aca="false">AVERAGE(E14:E23)</f>
        <v>108.75</v>
      </c>
      <c r="F11" s="111" t="n">
        <f aca="false">AVERAGE(F14:F23)</f>
        <v>98.8888888888889</v>
      </c>
      <c r="G11" s="111" t="n">
        <f aca="false">AVERAGE(G14:G23)</f>
        <v>107</v>
      </c>
      <c r="H11" s="111" t="n">
        <f aca="false">AVERAGE(H14:H23)</f>
        <v>113</v>
      </c>
      <c r="I11" s="111" t="n">
        <f aca="false">AVERAGE(I14:I23)</f>
        <v>96.2</v>
      </c>
      <c r="J11" s="111" t="n">
        <f aca="false">AVERAGE(J14:J23)</f>
        <v>110.125</v>
      </c>
      <c r="K11" s="111" t="n">
        <f aca="false">AVERAGE(K14:K23)</f>
        <v>107.833333333333</v>
      </c>
      <c r="L11" s="111" t="n">
        <f aca="false">AVERAGE(L14:L23)</f>
        <v>100.833333333333</v>
      </c>
      <c r="M11" s="111" t="n">
        <f aca="false">AVERAGE(M14:M23)</f>
        <v>108</v>
      </c>
      <c r="N11" s="111" t="s">
        <v>2</v>
      </c>
      <c r="O11" s="111" t="n">
        <f aca="false">AVERAGE(O14:O23)</f>
        <v>99.3333333333333</v>
      </c>
      <c r="P11" s="111" t="n">
        <f aca="false">AVERAGE(P14:P23)</f>
        <v>90.5</v>
      </c>
      <c r="Q11" s="111" t="s">
        <v>2</v>
      </c>
      <c r="R11" s="111" t="s">
        <v>2</v>
      </c>
      <c r="S11" s="111" t="s">
        <v>2</v>
      </c>
      <c r="T11" s="111" t="s">
        <v>2</v>
      </c>
      <c r="U11" s="112"/>
      <c r="V11" s="104"/>
      <c r="W11" s="104"/>
      <c r="X11" s="104"/>
      <c r="Y11" s="104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15" hidden="false" customHeight="false" outlineLevel="0" collapsed="false">
      <c r="B12" s="113" t="s">
        <v>210</v>
      </c>
      <c r="C12" s="114" t="n">
        <f aca="false">AVERAGE(C43:C47)</f>
        <v>94.5</v>
      </c>
      <c r="D12" s="114" t="n">
        <f aca="false">AVERAGE(D43:D47)</f>
        <v>98.3333333333333</v>
      </c>
      <c r="E12" s="114" t="n">
        <f aca="false">AVERAGE(E43:E47)</f>
        <v>100</v>
      </c>
      <c r="F12" s="114" t="n">
        <f aca="false">AVERAGE(F43:F47)</f>
        <v>94.25</v>
      </c>
      <c r="G12" s="114" t="n">
        <f aca="false">AVERAGE(G43:G47)</f>
        <v>107</v>
      </c>
      <c r="H12" s="114" t="n">
        <f aca="false">AVERAGE(H43:H47)</f>
        <v>109.2</v>
      </c>
      <c r="I12" s="114" t="n">
        <f aca="false">AVERAGE(I43:I47)</f>
        <v>90</v>
      </c>
      <c r="J12" s="114" t="n">
        <f aca="false">AVERAGE(J43:J47)</f>
        <v>128</v>
      </c>
      <c r="K12" s="114" t="s">
        <v>2</v>
      </c>
      <c r="L12" s="114" t="n">
        <f aca="false">AVERAGE(L43:L47)</f>
        <v>93</v>
      </c>
      <c r="M12" s="114" t="n">
        <f aca="false">AVERAGE(M43:M47)</f>
        <v>106.25</v>
      </c>
      <c r="N12" s="114" t="n">
        <f aca="false">AVERAGE(N43:N47)</f>
        <v>91.6666666666667</v>
      </c>
      <c r="O12" s="114" t="n">
        <f aca="false">AVERAGE(O43:O47)</f>
        <v>98.5</v>
      </c>
      <c r="P12" s="114" t="n">
        <f aca="false">AVERAGE(P43:P47)</f>
        <v>91.5</v>
      </c>
      <c r="Q12" s="114" t="n">
        <f aca="false">AVERAGE(Q43:Q47)</f>
        <v>98.25</v>
      </c>
      <c r="R12" s="114" t="n">
        <f aca="false">AVERAGE(R43:R47)</f>
        <v>116</v>
      </c>
      <c r="S12" s="114" t="n">
        <f aca="false">AVERAGE(S43:S47)</f>
        <v>109.5</v>
      </c>
      <c r="T12" s="114" t="n">
        <f aca="false">AVERAGE(T43:T47)</f>
        <v>107</v>
      </c>
      <c r="U12" s="114" t="n">
        <f aca="false">AVERAGE(U43:U47)</f>
        <v>95.5</v>
      </c>
      <c r="V12" s="114" t="n">
        <f aca="false">AVERAGE(V43:V47)</f>
        <v>102.5</v>
      </c>
      <c r="W12" s="114" t="n">
        <f aca="false">AVERAGE(W43:W47)</f>
        <v>93.6666666666667</v>
      </c>
      <c r="X12" s="114" t="n">
        <f aca="false">AVERAGE(X43:X47)</f>
        <v>109.666666666667</v>
      </c>
      <c r="Y12" s="114" t="n">
        <f aca="false">AVERAGE(Y43:Y47)</f>
        <v>111.5</v>
      </c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</row>
    <row r="13" customFormat="false" ht="15" hidden="false" customHeight="false" outlineLevel="0" collapsed="false">
      <c r="B13" s="115" t="s">
        <v>211</v>
      </c>
      <c r="C13" s="116" t="n">
        <f aca="false">AVERAGE(C14:C56)</f>
        <v>94.8125</v>
      </c>
      <c r="D13" s="116" t="n">
        <f aca="false">AVERAGE(D14:D56)</f>
        <v>102.16</v>
      </c>
      <c r="E13" s="116" t="n">
        <f aca="false">AVERAGE(E14:E56)</f>
        <v>106.571428571429</v>
      </c>
      <c r="F13" s="116" t="n">
        <f aca="false">AVERAGE(F14:F56)</f>
        <v>97.375</v>
      </c>
      <c r="G13" s="116" t="n">
        <f aca="false">AVERAGE(G14:G56)</f>
        <v>105.130434782609</v>
      </c>
      <c r="H13" s="116" t="n">
        <f aca="false">AVERAGE(H14:H56)</f>
        <v>111.65625</v>
      </c>
      <c r="I13" s="116" t="n">
        <f aca="false">AVERAGE(I14:I56)</f>
        <v>95.9047619047619</v>
      </c>
      <c r="J13" s="116" t="n">
        <f aca="false">AVERAGE(J14:J56)</f>
        <v>110.909090909091</v>
      </c>
      <c r="K13" s="116" t="n">
        <f aca="false">AVERAGE(K14:K56)</f>
        <v>105.2</v>
      </c>
      <c r="L13" s="116" t="n">
        <f aca="false">AVERAGE(L14:L56)</f>
        <v>96.5714285714286</v>
      </c>
      <c r="M13" s="116" t="n">
        <f aca="false">AVERAGE(M14:M56)</f>
        <v>107.045454545455</v>
      </c>
      <c r="N13" s="116" t="n">
        <f aca="false">AVERAGE(N14:N56)</f>
        <v>91.1428571428571</v>
      </c>
      <c r="O13" s="116" t="n">
        <f aca="false">AVERAGE(O14:O56)</f>
        <v>96.7272727272727</v>
      </c>
      <c r="P13" s="116" t="n">
        <f aca="false">AVERAGE(P14:P56)</f>
        <v>92.2</v>
      </c>
      <c r="Q13" s="116" t="n">
        <f aca="false">AVERAGE(Q14:Q56)</f>
        <v>99</v>
      </c>
      <c r="R13" s="116" t="n">
        <f aca="false">AVERAGE(R14:R56)</f>
        <v>112.285714285714</v>
      </c>
      <c r="S13" s="116" t="n">
        <f aca="false">AVERAGE(S14:S56)</f>
        <v>109.5</v>
      </c>
      <c r="T13" s="116" t="n">
        <f aca="false">AVERAGE(T14:T56)</f>
        <v>101.5</v>
      </c>
      <c r="U13" s="116" t="n">
        <f aca="false">AVERAGE(U14:U56)</f>
        <v>95.5</v>
      </c>
      <c r="V13" s="116" t="n">
        <f aca="false">AVERAGE(V14:V56)</f>
        <v>102.5</v>
      </c>
      <c r="W13" s="116" t="n">
        <f aca="false">AVERAGE(W14:W56)</f>
        <v>93.6666666666667</v>
      </c>
      <c r="X13" s="116" t="n">
        <f aca="false">AVERAGE(X14:X56)</f>
        <v>109.666666666667</v>
      </c>
      <c r="Y13" s="116" t="n">
        <f aca="false">AVERAGE(Y14:Y56)</f>
        <v>111.5</v>
      </c>
      <c r="Z13" s="116" t="s">
        <v>2</v>
      </c>
      <c r="AA13" s="116"/>
      <c r="AB13" s="116"/>
      <c r="AC13" s="116"/>
      <c r="AD13" s="116"/>
      <c r="AE13" s="116"/>
      <c r="AF13" s="116"/>
      <c r="AG13" s="116"/>
      <c r="AH13" s="116"/>
      <c r="AI13" s="116" t="s">
        <v>2</v>
      </c>
    </row>
    <row r="14" customFormat="false" ht="15" hidden="false" customHeight="false" outlineLevel="0" collapsed="false">
      <c r="B14" s="35" t="n">
        <v>40591</v>
      </c>
      <c r="C14" s="27"/>
      <c r="D14" s="27" t="n">
        <v>99</v>
      </c>
      <c r="E14" s="27"/>
      <c r="F14" s="27" t="n">
        <v>96</v>
      </c>
      <c r="G14" s="27"/>
      <c r="H14" s="27" t="n">
        <v>117</v>
      </c>
      <c r="I14" s="27" t="n">
        <v>99</v>
      </c>
      <c r="J14" s="27" t="n">
        <v>108</v>
      </c>
      <c r="K14" s="27" t="n">
        <v>105</v>
      </c>
      <c r="L14" s="27" t="n">
        <v>107</v>
      </c>
      <c r="M14" s="27" t="n">
        <v>109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15" hidden="false" customHeight="false" outlineLevel="0" collapsed="false">
      <c r="B15" s="35" t="n">
        <v>40598</v>
      </c>
      <c r="C15" s="27" t="n">
        <v>98</v>
      </c>
      <c r="D15" s="27" t="n">
        <v>116</v>
      </c>
      <c r="E15" s="27"/>
      <c r="F15" s="27" t="n">
        <v>95</v>
      </c>
      <c r="G15" s="27"/>
      <c r="H15" s="27" t="n">
        <v>118</v>
      </c>
      <c r="I15" s="27" t="n">
        <v>99</v>
      </c>
      <c r="J15" s="27" t="n">
        <v>105</v>
      </c>
      <c r="K15" s="27" t="n">
        <v>117</v>
      </c>
      <c r="L15" s="27"/>
      <c r="M15" s="27" t="n">
        <v>119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15" hidden="false" customHeight="false" outlineLevel="0" collapsed="false">
      <c r="B16" s="35" t="n">
        <v>40605</v>
      </c>
      <c r="C16" s="27" t="n">
        <v>108</v>
      </c>
      <c r="D16" s="27" t="n">
        <v>103</v>
      </c>
      <c r="E16" s="27"/>
      <c r="F16" s="27" t="n">
        <v>99</v>
      </c>
      <c r="G16" s="27" t="n">
        <v>116</v>
      </c>
      <c r="H16" s="27" t="n">
        <v>114</v>
      </c>
      <c r="I16" s="27" t="n">
        <v>101</v>
      </c>
      <c r="J16" s="27" t="n">
        <v>101</v>
      </c>
      <c r="K16" s="27" t="n">
        <v>103</v>
      </c>
      <c r="L16" s="27"/>
      <c r="M16" s="27" t="n">
        <v>101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5" hidden="false" customHeight="false" outlineLevel="0" collapsed="false">
      <c r="B17" s="35" t="n">
        <v>40612</v>
      </c>
      <c r="C17" s="27"/>
      <c r="D17" s="27"/>
      <c r="E17" s="27" t="n">
        <v>118</v>
      </c>
      <c r="F17" s="27" t="n">
        <v>89</v>
      </c>
      <c r="G17" s="27" t="n">
        <v>109</v>
      </c>
      <c r="H17" s="27" t="n">
        <v>107</v>
      </c>
      <c r="I17" s="27" t="n">
        <v>91</v>
      </c>
      <c r="J17" s="27" t="n">
        <v>111</v>
      </c>
      <c r="K17" s="27"/>
      <c r="L17" s="27" t="n">
        <v>103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5" hidden="false" customHeight="false" outlineLevel="0" collapsed="false">
      <c r="B18" s="35" t="n">
        <v>40619</v>
      </c>
      <c r="C18" s="27" t="n">
        <v>95</v>
      </c>
      <c r="D18" s="27" t="n">
        <v>97</v>
      </c>
      <c r="E18" s="27"/>
      <c r="F18" s="27" t="n">
        <v>96</v>
      </c>
      <c r="G18" s="27" t="n">
        <v>111</v>
      </c>
      <c r="H18" s="27" t="n">
        <v>114</v>
      </c>
      <c r="I18" s="27" t="n">
        <v>96</v>
      </c>
      <c r="J18" s="27" t="n">
        <v>116</v>
      </c>
      <c r="K18" s="27"/>
      <c r="L18" s="27" t="n">
        <v>101</v>
      </c>
      <c r="M18" s="27" t="n">
        <v>107</v>
      </c>
      <c r="N18" s="27"/>
      <c r="O18" s="27" t="n">
        <v>9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5" hidden="false" customHeight="false" outlineLevel="0" collapsed="false">
      <c r="B19" s="35" t="n">
        <v>40626</v>
      </c>
      <c r="C19" s="27"/>
      <c r="D19" s="27" t="n">
        <v>103</v>
      </c>
      <c r="E19" s="27" t="n">
        <v>113</v>
      </c>
      <c r="F19" s="27" t="n">
        <v>102</v>
      </c>
      <c r="G19" s="27" t="n">
        <v>100</v>
      </c>
      <c r="H19" s="27" t="n">
        <v>113</v>
      </c>
      <c r="I19" s="27" t="n">
        <v>96</v>
      </c>
      <c r="J19" s="27" t="n">
        <v>109</v>
      </c>
      <c r="K19" s="27" t="n">
        <v>113</v>
      </c>
      <c r="L19" s="27" t="n">
        <v>100</v>
      </c>
      <c r="M19" s="27" t="n">
        <v>111</v>
      </c>
      <c r="N19" s="27"/>
      <c r="O19" s="27" t="n">
        <v>9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5" hidden="false" customHeight="false" outlineLevel="0" collapsed="false">
      <c r="B20" s="35" t="n">
        <v>40633</v>
      </c>
      <c r="C20" s="27" t="n">
        <v>95</v>
      </c>
      <c r="D20" s="27" t="n">
        <v>102</v>
      </c>
      <c r="E20" s="27" t="n">
        <v>105</v>
      </c>
      <c r="F20" s="27" t="n">
        <v>104</v>
      </c>
      <c r="G20" s="27" t="n">
        <v>100</v>
      </c>
      <c r="H20" s="27" t="n">
        <v>110</v>
      </c>
      <c r="I20" s="27" t="n">
        <v>95</v>
      </c>
      <c r="J20" s="27" t="n">
        <v>116</v>
      </c>
      <c r="K20" s="27"/>
      <c r="L20" s="27"/>
      <c r="M20" s="27" t="n">
        <v>114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5" hidden="false" customHeight="false" outlineLevel="0" collapsed="false">
      <c r="B21" s="35" t="n">
        <v>40640</v>
      </c>
      <c r="C21" s="27"/>
      <c r="D21" s="27" t="n">
        <v>99</v>
      </c>
      <c r="E21" s="27"/>
      <c r="F21" s="27" t="n">
        <v>100</v>
      </c>
      <c r="G21" s="27" t="n">
        <v>113</v>
      </c>
      <c r="H21" s="27" t="n">
        <v>112</v>
      </c>
      <c r="I21" s="27" t="n">
        <v>93</v>
      </c>
      <c r="J21" s="27"/>
      <c r="K21" s="27" t="n">
        <v>108</v>
      </c>
      <c r="L21" s="27" t="n">
        <v>99</v>
      </c>
      <c r="M21" s="27" t="n">
        <v>100</v>
      </c>
      <c r="N21" s="27" t="s">
        <v>2</v>
      </c>
      <c r="O21" s="27" t="n">
        <v>106</v>
      </c>
      <c r="P21" s="27" t="n">
        <v>87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5" hidden="false" customHeight="false" outlineLevel="0" collapsed="false">
      <c r="B22" s="35" t="n">
        <v>40647</v>
      </c>
      <c r="C22" s="27" t="n">
        <v>93</v>
      </c>
      <c r="D22" s="27" t="s">
        <v>2</v>
      </c>
      <c r="E22" s="27"/>
      <c r="F22" s="27"/>
      <c r="G22" s="27" t="n">
        <v>100</v>
      </c>
      <c r="H22" s="27" t="n">
        <v>111</v>
      </c>
      <c r="I22" s="27" t="n">
        <v>93</v>
      </c>
      <c r="J22" s="27"/>
      <c r="K22" s="27"/>
      <c r="L22" s="27"/>
      <c r="M22" s="27"/>
      <c r="N22" s="27" t="s">
        <v>2</v>
      </c>
      <c r="O22" s="34"/>
      <c r="P22" s="27" t="n">
        <v>94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 t="s">
        <v>212</v>
      </c>
    </row>
    <row r="23" customFormat="false" ht="15" hidden="false" customHeight="false" outlineLevel="0" collapsed="false">
      <c r="B23" s="35" t="n">
        <v>40654</v>
      </c>
      <c r="C23" s="27"/>
      <c r="D23" s="27" t="n">
        <v>103</v>
      </c>
      <c r="E23" s="27" t="n">
        <v>99</v>
      </c>
      <c r="F23" s="27" t="n">
        <v>109</v>
      </c>
      <c r="G23" s="34"/>
      <c r="H23" s="27" t="n">
        <v>114</v>
      </c>
      <c r="I23" s="27" t="n">
        <v>99</v>
      </c>
      <c r="J23" s="27" t="n">
        <v>115</v>
      </c>
      <c r="K23" s="27" t="n">
        <v>101</v>
      </c>
      <c r="L23" s="27" t="n">
        <v>95</v>
      </c>
      <c r="M23" s="27" t="n">
        <v>1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 t="s">
        <v>213</v>
      </c>
    </row>
    <row r="24" customFormat="false" ht="15" hidden="false" customHeight="false" outlineLevel="0" collapsed="false">
      <c r="B24" s="35" t="n">
        <v>40661</v>
      </c>
      <c r="C24" s="27" t="n">
        <v>92</v>
      </c>
      <c r="D24" s="27"/>
      <c r="E24" s="27"/>
      <c r="F24" s="27" t="n">
        <v>99</v>
      </c>
      <c r="G24" s="27"/>
      <c r="H24" s="27" t="n">
        <v>113</v>
      </c>
      <c r="I24" s="36" t="n">
        <v>92</v>
      </c>
      <c r="J24" s="34"/>
      <c r="K24" s="27"/>
      <c r="L24" s="27" t="n">
        <v>99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5" hidden="false" customHeight="false" outlineLevel="0" collapsed="false">
      <c r="B25" s="35" t="n">
        <v>40668</v>
      </c>
      <c r="C25" s="27" t="n">
        <v>97</v>
      </c>
      <c r="D25" s="27" t="n">
        <v>97</v>
      </c>
      <c r="E25" s="27"/>
      <c r="F25" s="27" t="n">
        <v>93</v>
      </c>
      <c r="G25" s="36"/>
      <c r="H25" s="27" t="n">
        <v>112</v>
      </c>
      <c r="I25" s="27" t="n">
        <v>95</v>
      </c>
      <c r="J25" s="27"/>
      <c r="K25" s="27"/>
      <c r="L25" s="27" t="n">
        <v>93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5" hidden="false" customHeight="false" outlineLevel="0" collapsed="false">
      <c r="B26" s="35" t="n">
        <v>40682</v>
      </c>
      <c r="C26" s="27"/>
      <c r="D26" s="27"/>
      <c r="E26" s="27"/>
      <c r="F26" s="27"/>
      <c r="G26" s="36" t="n">
        <v>104</v>
      </c>
      <c r="H26" s="27" t="n">
        <v>110</v>
      </c>
      <c r="I26" s="27" t="n">
        <v>95</v>
      </c>
      <c r="J26" s="27"/>
      <c r="K26" s="27"/>
      <c r="L26" s="27" t="n">
        <v>91</v>
      </c>
      <c r="M26" s="27" t="n">
        <v>99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5" hidden="false" customHeight="false" outlineLevel="0" collapsed="false">
      <c r="B27" s="35" t="n">
        <v>40696</v>
      </c>
      <c r="C27" s="27"/>
      <c r="D27" s="27"/>
      <c r="E27" s="27"/>
      <c r="F27" s="27" t="n">
        <v>99</v>
      </c>
      <c r="G27" s="27" t="n">
        <v>105</v>
      </c>
      <c r="H27" s="27" t="n">
        <v>112</v>
      </c>
      <c r="I27" s="27" t="n">
        <v>95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5" hidden="false" customHeight="false" outlineLevel="0" collapsed="false">
      <c r="B28" s="35" t="n">
        <v>40703</v>
      </c>
      <c r="C28" s="27"/>
      <c r="D28" s="27"/>
      <c r="E28" s="36"/>
      <c r="F28" s="27"/>
      <c r="G28" s="36" t="n">
        <v>97</v>
      </c>
      <c r="H28" s="27" t="n">
        <v>110</v>
      </c>
      <c r="I28" s="27" t="n">
        <v>102</v>
      </c>
      <c r="J28" s="27" t="n">
        <v>106</v>
      </c>
      <c r="K28" s="27" t="n">
        <v>103</v>
      </c>
      <c r="L28" s="27" t="n">
        <v>99</v>
      </c>
      <c r="M28" s="27"/>
      <c r="N28" s="27"/>
      <c r="O28" s="27" t="n">
        <v>95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5" hidden="false" customHeight="false" outlineLevel="0" collapsed="false">
      <c r="B29" s="35" t="n">
        <v>40710</v>
      </c>
      <c r="C29" s="27" t="n">
        <v>91</v>
      </c>
      <c r="D29" s="36" t="n">
        <v>104</v>
      </c>
      <c r="E29" s="3"/>
      <c r="F29" s="2"/>
      <c r="G29" s="2" t="n">
        <v>102</v>
      </c>
      <c r="H29" s="2" t="n">
        <v>118</v>
      </c>
      <c r="I29" s="2" t="n">
        <v>91</v>
      </c>
      <c r="J29" s="2"/>
      <c r="K29" s="2" t="n">
        <v>98</v>
      </c>
      <c r="L29" s="2"/>
      <c r="M29" s="2"/>
      <c r="N29" s="2"/>
      <c r="O29" s="2" t="n">
        <v>8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B30" s="35" t="n">
        <v>40717</v>
      </c>
      <c r="C30" s="27"/>
      <c r="D30" s="36" t="n">
        <v>96</v>
      </c>
      <c r="E30" s="27"/>
      <c r="F30" s="27" t="n">
        <v>102</v>
      </c>
      <c r="G30" s="27" t="n">
        <v>98</v>
      </c>
      <c r="H30" s="27" t="n">
        <v>119</v>
      </c>
      <c r="I30" s="36" t="n">
        <v>96</v>
      </c>
      <c r="J30" s="36"/>
      <c r="K30" s="27"/>
      <c r="L30" s="36" t="n">
        <v>93</v>
      </c>
      <c r="M30" s="27" t="n">
        <v>108</v>
      </c>
      <c r="N30" s="27"/>
      <c r="O30" s="27" t="n">
        <v>96</v>
      </c>
      <c r="P30" s="27" t="n">
        <v>83</v>
      </c>
      <c r="Q30" s="4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15" hidden="false" customHeight="false" outlineLevel="0" collapsed="false">
      <c r="B31" s="35" t="n">
        <v>40724</v>
      </c>
      <c r="C31" s="27" t="n">
        <v>97</v>
      </c>
      <c r="D31" s="36" t="n">
        <v>109</v>
      </c>
      <c r="E31" s="36"/>
      <c r="F31" s="27" t="n">
        <v>97</v>
      </c>
      <c r="G31" s="36" t="n">
        <v>97</v>
      </c>
      <c r="H31" s="27" t="n">
        <v>124</v>
      </c>
      <c r="I31" s="36" t="n">
        <v>111</v>
      </c>
      <c r="J31" s="36"/>
      <c r="K31" s="27"/>
      <c r="L31" s="36" t="n">
        <v>93</v>
      </c>
      <c r="M31" s="27" t="n">
        <v>105</v>
      </c>
      <c r="N31" s="27" t="n">
        <v>102</v>
      </c>
      <c r="O31" s="27"/>
      <c r="P31" s="27" t="n">
        <v>98</v>
      </c>
      <c r="Q31" s="4"/>
      <c r="R31" s="27" t="n">
        <v>111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5" hidden="false" customHeight="false" outlineLevel="0" collapsed="false">
      <c r="B32" s="35" t="n">
        <v>40731</v>
      </c>
      <c r="C32" s="36"/>
      <c r="D32" s="36" t="n">
        <v>104</v>
      </c>
      <c r="E32" s="36"/>
      <c r="F32" s="36"/>
      <c r="G32" s="27" t="n">
        <v>112</v>
      </c>
      <c r="H32" s="27" t="n">
        <v>107</v>
      </c>
      <c r="I32" s="36"/>
      <c r="J32" s="36"/>
      <c r="K32" s="27" t="n">
        <v>103</v>
      </c>
      <c r="L32" s="36" t="n">
        <v>98</v>
      </c>
      <c r="M32" s="27" t="n">
        <v>99</v>
      </c>
      <c r="N32" s="27" t="n">
        <v>87</v>
      </c>
      <c r="O32" s="27"/>
      <c r="P32" s="27" t="n">
        <v>99</v>
      </c>
      <c r="Q32" s="4"/>
      <c r="R32" s="27" t="n">
        <v>112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customFormat="false" ht="15" hidden="false" customHeight="false" outlineLevel="0" collapsed="false">
      <c r="B33" s="35" t="n">
        <v>40745</v>
      </c>
      <c r="C33" s="36"/>
      <c r="D33" s="27" t="n">
        <v>102</v>
      </c>
      <c r="E33" s="36"/>
      <c r="F33" s="36" t="n">
        <v>99</v>
      </c>
      <c r="G33" s="27" t="n">
        <v>108</v>
      </c>
      <c r="H33" s="36" t="n">
        <v>114</v>
      </c>
      <c r="I33" s="27"/>
      <c r="J33" s="36"/>
      <c r="K33" s="36"/>
      <c r="L33" s="36" t="n">
        <v>94</v>
      </c>
      <c r="M33" s="27" t="n">
        <v>118</v>
      </c>
      <c r="N33" s="27"/>
      <c r="O33" s="27"/>
      <c r="P33" s="27"/>
      <c r="Q33" s="2" t="n">
        <v>106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15" hidden="false" customHeight="false" outlineLevel="0" collapsed="false">
      <c r="B34" s="35" t="n">
        <v>40752</v>
      </c>
      <c r="C34" s="36" t="n">
        <v>93</v>
      </c>
      <c r="D34" s="36" t="n">
        <v>109</v>
      </c>
      <c r="E34" s="36"/>
      <c r="F34" s="36" t="n">
        <v>99</v>
      </c>
      <c r="G34" s="36" t="n">
        <v>108</v>
      </c>
      <c r="H34" s="27" t="n">
        <v>101</v>
      </c>
      <c r="I34" s="36"/>
      <c r="J34" s="36"/>
      <c r="K34" s="36"/>
      <c r="L34" s="36"/>
      <c r="M34" s="27" t="n">
        <v>111</v>
      </c>
      <c r="N34" s="27"/>
      <c r="O34" s="27"/>
      <c r="P34" s="27" t="n">
        <v>98</v>
      </c>
      <c r="Q34" s="2" t="n">
        <v>102</v>
      </c>
      <c r="R34" s="27" t="n">
        <v>117</v>
      </c>
      <c r="S34" s="27"/>
      <c r="T34" s="27"/>
      <c r="U34" s="27"/>
      <c r="V34" s="27"/>
      <c r="W34" s="27"/>
      <c r="X34" s="27"/>
      <c r="Y34" s="27"/>
      <c r="Z34" s="27" t="s">
        <v>2</v>
      </c>
      <c r="AA34" s="27"/>
      <c r="AB34" s="27"/>
      <c r="AC34" s="27"/>
      <c r="AD34" s="27"/>
      <c r="AE34" s="27"/>
      <c r="AF34" s="27"/>
      <c r="AG34" s="27"/>
      <c r="AH34" s="27"/>
      <c r="AI34" s="27" t="s">
        <v>2</v>
      </c>
    </row>
    <row r="35" customFormat="false" ht="15" hidden="false" customHeight="false" outlineLevel="0" collapsed="false">
      <c r="B35" s="35" t="n">
        <v>40759</v>
      </c>
      <c r="C35" s="36"/>
      <c r="D35" s="27" t="n">
        <v>103</v>
      </c>
      <c r="E35" s="27" t="n">
        <v>105</v>
      </c>
      <c r="F35" s="36"/>
      <c r="G35" s="27" t="n">
        <v>101</v>
      </c>
      <c r="H35" s="44"/>
      <c r="I35" s="36"/>
      <c r="J35" s="27"/>
      <c r="K35" s="36"/>
      <c r="L35" s="36" t="n">
        <v>96</v>
      </c>
      <c r="M35" s="27" t="n">
        <v>107</v>
      </c>
      <c r="N35" s="27" t="n">
        <v>88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15" hidden="false" customHeight="false" outlineLevel="0" collapsed="false">
      <c r="B36" s="35" t="n">
        <v>40766</v>
      </c>
      <c r="C36" s="36" t="n">
        <v>88</v>
      </c>
      <c r="D36" s="27" t="n">
        <v>107</v>
      </c>
      <c r="E36" s="27" t="n">
        <v>106</v>
      </c>
      <c r="F36" s="36" t="n">
        <v>102</v>
      </c>
      <c r="G36" s="27"/>
      <c r="H36" s="27" t="n">
        <v>109</v>
      </c>
      <c r="I36" s="27"/>
      <c r="J36" s="27"/>
      <c r="K36" s="36"/>
      <c r="L36" s="27" t="n">
        <v>96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15" hidden="false" customHeight="false" outlineLevel="0" collapsed="false">
      <c r="B37" s="35" t="n">
        <v>40773</v>
      </c>
      <c r="C37" s="117" t="n">
        <v>89</v>
      </c>
      <c r="D37" s="36" t="n">
        <v>100</v>
      </c>
      <c r="E37" s="36"/>
      <c r="F37" s="36" t="n">
        <v>99</v>
      </c>
      <c r="G37" s="36" t="n">
        <v>109</v>
      </c>
      <c r="H37" s="36" t="n">
        <v>105</v>
      </c>
      <c r="I37" s="36"/>
      <c r="J37" s="36"/>
      <c r="K37" s="36" t="n">
        <v>101</v>
      </c>
      <c r="L37" s="36" t="n">
        <v>97</v>
      </c>
      <c r="M37" s="27"/>
      <c r="N37" s="27"/>
      <c r="O37" s="27"/>
      <c r="P37" s="27"/>
      <c r="Q37" s="117" t="n">
        <v>90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5" hidden="false" customHeight="false" outlineLevel="0" collapsed="false">
      <c r="B38" s="35" t="n">
        <v>40780</v>
      </c>
      <c r="C38" s="36"/>
      <c r="D38" s="36" t="n">
        <v>100</v>
      </c>
      <c r="E38" s="36"/>
      <c r="F38" s="117" t="n">
        <v>87</v>
      </c>
      <c r="G38" s="36" t="n">
        <v>106</v>
      </c>
      <c r="H38" s="27" t="n">
        <v>113</v>
      </c>
      <c r="I38" s="36"/>
      <c r="J38" s="27"/>
      <c r="K38" s="36"/>
      <c r="L38" s="27"/>
      <c r="M38" s="27" t="n">
        <v>111</v>
      </c>
      <c r="N38" s="27"/>
      <c r="O38" s="27" t="n">
        <v>98</v>
      </c>
      <c r="P38" s="27" t="n">
        <v>99</v>
      </c>
      <c r="Q38" s="27" t="n">
        <v>102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14</v>
      </c>
      <c r="AI38" s="27" t="s">
        <v>29</v>
      </c>
    </row>
    <row r="39" customFormat="false" ht="15" hidden="false" customHeight="false" outlineLevel="0" collapsed="false">
      <c r="B39" s="35" t="n">
        <v>40787</v>
      </c>
      <c r="C39" s="36" t="n">
        <v>95</v>
      </c>
      <c r="D39" s="36" t="n">
        <v>100</v>
      </c>
      <c r="E39" s="27"/>
      <c r="F39" s="36"/>
      <c r="G39" s="36"/>
      <c r="H39" s="118"/>
      <c r="I39" s="36"/>
      <c r="J39" s="36" t="n">
        <v>105</v>
      </c>
      <c r="K39" s="36"/>
      <c r="L39" s="36"/>
      <c r="M39" s="27"/>
      <c r="N39" s="27"/>
      <c r="O39" s="27"/>
      <c r="P39" s="27"/>
      <c r="Q39" s="27" t="n">
        <v>105</v>
      </c>
      <c r="R39" s="27" t="n">
        <v>108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 t="s">
        <v>30</v>
      </c>
    </row>
    <row r="40" customFormat="false" ht="15" hidden="false" customHeight="false" outlineLevel="0" collapsed="false">
      <c r="B40" s="35" t="n">
        <v>40794</v>
      </c>
      <c r="C40" s="36" t="n">
        <v>97</v>
      </c>
      <c r="D40" s="36" t="n">
        <v>107</v>
      </c>
      <c r="E40" s="27"/>
      <c r="F40" s="36" t="n">
        <v>94</v>
      </c>
      <c r="G40" s="27"/>
      <c r="H40" s="27" t="n">
        <v>113</v>
      </c>
      <c r="I40" s="36"/>
      <c r="J40" s="36"/>
      <c r="K40" s="36"/>
      <c r="L40" s="36"/>
      <c r="M40" s="27" t="n">
        <v>109</v>
      </c>
      <c r="N40" s="27"/>
      <c r="O40" s="27" t="n">
        <v>95</v>
      </c>
      <c r="P40" s="27" t="n">
        <v>81</v>
      </c>
      <c r="Q40" s="27" t="s">
        <v>2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 t="s">
        <v>31</v>
      </c>
    </row>
    <row r="41" customFormat="false" ht="15" hidden="false" customHeight="false" outlineLevel="0" collapsed="false">
      <c r="B41" s="35" t="n">
        <v>40801</v>
      </c>
      <c r="C41" s="36"/>
      <c r="D41" s="36" t="n">
        <v>99</v>
      </c>
      <c r="E41" s="27"/>
      <c r="F41" s="36"/>
      <c r="G41" s="27" t="n">
        <v>101</v>
      </c>
      <c r="H41" s="27" t="n">
        <v>109</v>
      </c>
      <c r="I41" s="27" t="n">
        <v>95</v>
      </c>
      <c r="J41" s="36"/>
      <c r="K41" s="36"/>
      <c r="L41" s="36" t="n">
        <v>95</v>
      </c>
      <c r="M41" s="27" t="n">
        <v>99</v>
      </c>
      <c r="N41" s="27"/>
      <c r="O41" s="27" t="n">
        <v>96</v>
      </c>
      <c r="P41" s="27"/>
      <c r="Q41" s="27" t="n">
        <v>92</v>
      </c>
      <c r="R41" s="27"/>
      <c r="S41" s="27"/>
      <c r="T41" s="27" t="n">
        <v>96</v>
      </c>
      <c r="U41" s="27"/>
      <c r="V41" s="27"/>
      <c r="W41" s="27"/>
      <c r="X41" s="27"/>
      <c r="Y41" s="27"/>
      <c r="Z41" s="27" t="s">
        <v>2</v>
      </c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5" hidden="false" customHeight="false" outlineLevel="0" collapsed="false">
      <c r="B42" s="35" t="n">
        <v>40808</v>
      </c>
      <c r="C42" s="36"/>
      <c r="D42" s="36"/>
      <c r="E42" s="27"/>
      <c r="F42" s="36"/>
      <c r="G42" s="27"/>
      <c r="H42" s="27" t="n">
        <v>108</v>
      </c>
      <c r="I42" s="27"/>
      <c r="J42" s="36"/>
      <c r="K42" s="36"/>
      <c r="L42" s="36"/>
      <c r="M42" s="27"/>
      <c r="N42" s="27" t="n">
        <v>86</v>
      </c>
      <c r="O42" s="27"/>
      <c r="P42" s="27"/>
      <c r="Q42" s="45"/>
      <c r="R42" s="45" t="n">
        <v>106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5" hidden="false" customHeight="false" outlineLevel="0" collapsed="false">
      <c r="B43" s="35" t="n">
        <v>40815</v>
      </c>
      <c r="C43" s="36" t="n">
        <v>97</v>
      </c>
      <c r="D43" s="36" t="n">
        <v>99</v>
      </c>
      <c r="E43" s="27"/>
      <c r="F43" s="36" t="n">
        <v>89</v>
      </c>
      <c r="G43" s="27" t="n">
        <v>101</v>
      </c>
      <c r="H43" s="27" t="n">
        <v>109</v>
      </c>
      <c r="I43" s="27" t="n">
        <v>89</v>
      </c>
      <c r="J43" s="36"/>
      <c r="K43" s="36"/>
      <c r="L43" s="36"/>
      <c r="M43" s="27" t="n">
        <v>115</v>
      </c>
      <c r="N43" s="27" t="n">
        <v>88</v>
      </c>
      <c r="O43" s="27"/>
      <c r="P43" s="27" t="n">
        <v>90</v>
      </c>
      <c r="Q43" s="45" t="n">
        <v>92</v>
      </c>
      <c r="R43" s="45" t="n">
        <v>116</v>
      </c>
      <c r="S43" s="45" t="n">
        <v>106</v>
      </c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5" hidden="false" customHeight="false" outlineLevel="0" collapsed="false">
      <c r="B44" s="35" t="n">
        <v>40822</v>
      </c>
      <c r="C44" s="36"/>
      <c r="D44" s="36" t="n">
        <v>103</v>
      </c>
      <c r="E44" s="27" t="n">
        <v>100</v>
      </c>
      <c r="F44" s="36"/>
      <c r="G44" s="27" t="n">
        <v>109</v>
      </c>
      <c r="H44" s="27" t="n">
        <v>105</v>
      </c>
      <c r="I44" s="27"/>
      <c r="J44" s="36"/>
      <c r="K44" s="36"/>
      <c r="L44" s="36"/>
      <c r="M44" s="27" t="n">
        <v>105</v>
      </c>
      <c r="N44" s="27" t="n">
        <v>96</v>
      </c>
      <c r="O44" s="27"/>
      <c r="P44" s="27" t="n">
        <v>93</v>
      </c>
      <c r="Q44" s="45" t="n">
        <v>102</v>
      </c>
      <c r="R44" s="45"/>
      <c r="S44" s="45" t="n">
        <v>113</v>
      </c>
      <c r="T44" s="45" t="n">
        <v>107</v>
      </c>
      <c r="U44" s="45" t="s">
        <v>2</v>
      </c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 t="s">
        <v>215</v>
      </c>
    </row>
    <row r="45" customFormat="false" ht="15" hidden="false" customHeight="false" outlineLevel="0" collapsed="false">
      <c r="B45" s="35" t="n">
        <v>40829</v>
      </c>
      <c r="C45" s="36"/>
      <c r="D45" s="36"/>
      <c r="E45" s="27"/>
      <c r="F45" s="36" t="n">
        <v>94</v>
      </c>
      <c r="G45" s="27" t="n">
        <v>111</v>
      </c>
      <c r="H45" s="27" t="n">
        <v>104</v>
      </c>
      <c r="I45" s="27"/>
      <c r="J45" s="36" t="n">
        <v>128</v>
      </c>
      <c r="K45" s="36"/>
      <c r="L45" s="36" t="n">
        <v>91</v>
      </c>
      <c r="M45" s="27" t="n">
        <v>101</v>
      </c>
      <c r="N45" s="27" t="n">
        <v>91</v>
      </c>
      <c r="O45" s="27" t="n">
        <v>97</v>
      </c>
      <c r="P45" s="27"/>
      <c r="Q45" s="45" t="n">
        <v>100</v>
      </c>
      <c r="R45" s="45"/>
      <c r="S45" s="45"/>
      <c r="T45" s="45"/>
      <c r="U45" s="45" t="n">
        <v>92</v>
      </c>
      <c r="V45" s="45" t="n">
        <v>103</v>
      </c>
      <c r="W45" s="45" t="n">
        <v>97</v>
      </c>
      <c r="X45" s="45" t="n">
        <v>107</v>
      </c>
      <c r="Y45" s="45" t="n">
        <v>108</v>
      </c>
      <c r="Z45" s="45"/>
      <c r="AA45" s="45"/>
      <c r="AB45" s="45"/>
      <c r="AC45" s="45"/>
      <c r="AD45" s="45"/>
      <c r="AE45" s="45"/>
      <c r="AF45" s="45"/>
      <c r="AG45" s="45"/>
      <c r="AH45" s="45"/>
      <c r="AI45" s="45" t="s">
        <v>36</v>
      </c>
    </row>
    <row r="46" customFormat="false" ht="15" hidden="false" customHeight="false" outlineLevel="0" collapsed="false">
      <c r="B46" s="35" t="n">
        <v>40836</v>
      </c>
      <c r="C46" s="36"/>
      <c r="D46" s="36"/>
      <c r="E46" s="27"/>
      <c r="F46" s="36" t="n">
        <v>98</v>
      </c>
      <c r="G46" s="27"/>
      <c r="H46" s="27" t="n">
        <v>119</v>
      </c>
      <c r="I46" s="27"/>
      <c r="J46" s="36"/>
      <c r="K46" s="36"/>
      <c r="L46" s="36" t="n">
        <v>88</v>
      </c>
      <c r="M46" s="27" t="n">
        <v>104</v>
      </c>
      <c r="N46" s="27"/>
      <c r="O46" s="27" t="n">
        <v>100</v>
      </c>
      <c r="P46" s="27"/>
      <c r="Q46" s="45"/>
      <c r="R46" s="45" t="n">
        <v>116</v>
      </c>
      <c r="S46" s="45"/>
      <c r="T46" s="45"/>
      <c r="U46" s="45"/>
      <c r="V46" s="45"/>
      <c r="W46" s="45" t="n">
        <v>86</v>
      </c>
      <c r="X46" s="45" t="n">
        <v>110</v>
      </c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</row>
    <row r="47" customFormat="false" ht="15" hidden="false" customHeight="false" outlineLevel="0" collapsed="false">
      <c r="B47" s="35" t="n">
        <v>40843</v>
      </c>
      <c r="C47" s="36" t="n">
        <v>92</v>
      </c>
      <c r="D47" s="36" t="n">
        <v>93</v>
      </c>
      <c r="E47" s="27"/>
      <c r="F47" s="36" t="n">
        <v>96</v>
      </c>
      <c r="G47" s="27"/>
      <c r="H47" s="27" t="n">
        <v>109</v>
      </c>
      <c r="I47" s="27" t="n">
        <v>91</v>
      </c>
      <c r="J47" s="36"/>
      <c r="K47" s="36"/>
      <c r="L47" s="36" t="n">
        <v>100</v>
      </c>
      <c r="M47" s="27"/>
      <c r="N47" s="27"/>
      <c r="O47" s="27"/>
      <c r="P47" s="27"/>
      <c r="Q47" s="45" t="n">
        <v>99</v>
      </c>
      <c r="R47" s="45"/>
      <c r="S47" s="45"/>
      <c r="T47" s="45"/>
      <c r="U47" s="45" t="n">
        <v>99</v>
      </c>
      <c r="V47" s="45" t="n">
        <v>102</v>
      </c>
      <c r="W47" s="45" t="n">
        <v>98</v>
      </c>
      <c r="X47" s="45" t="n">
        <v>112</v>
      </c>
      <c r="Y47" s="45" t="n">
        <v>115</v>
      </c>
      <c r="Z47" s="45"/>
      <c r="AA47" s="45"/>
      <c r="AB47" s="45"/>
      <c r="AC47" s="45"/>
      <c r="AD47" s="45"/>
      <c r="AE47" s="45"/>
      <c r="AF47" s="45"/>
      <c r="AG47" s="45"/>
      <c r="AH47" s="45"/>
      <c r="AI47" s="45"/>
    </row>
    <row r="48" customFormat="false" ht="15" hidden="false" customHeight="false" outlineLevel="0" collapsed="false">
      <c r="B48" s="35"/>
      <c r="C48" s="36"/>
      <c r="D48" s="36"/>
      <c r="E48" s="27"/>
      <c r="F48" s="36"/>
      <c r="G48" s="27"/>
      <c r="H48" s="27"/>
      <c r="I48" s="27"/>
      <c r="J48" s="36"/>
      <c r="K48" s="36"/>
      <c r="L48" s="36"/>
      <c r="M48" s="27"/>
      <c r="N48" s="27"/>
      <c r="O48" s="27"/>
      <c r="P48" s="27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</row>
    <row r="49" customFormat="false" ht="15" hidden="false" customHeight="false" outlineLevel="0" collapsed="false">
      <c r="B49" s="35"/>
      <c r="C49" s="36"/>
      <c r="D49" s="36"/>
      <c r="E49" s="27"/>
      <c r="F49" s="36"/>
      <c r="G49" s="27"/>
      <c r="H49" s="27"/>
      <c r="I49" s="27"/>
      <c r="J49" s="36"/>
      <c r="K49" s="36"/>
      <c r="L49" s="36"/>
      <c r="M49" s="27"/>
      <c r="N49" s="27"/>
      <c r="O49" s="27"/>
      <c r="P49" s="27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</row>
    <row r="50" customFormat="false" ht="15" hidden="false" customHeight="false" outlineLevel="0" collapsed="false">
      <c r="B50" s="35"/>
      <c r="C50" s="36"/>
      <c r="D50" s="36"/>
      <c r="E50" s="27"/>
      <c r="F50" s="36"/>
      <c r="G50" s="27"/>
      <c r="H50" s="27"/>
      <c r="I50" s="27"/>
      <c r="J50" s="36"/>
      <c r="K50" s="36"/>
      <c r="L50" s="36"/>
      <c r="M50" s="27"/>
      <c r="N50" s="27"/>
      <c r="O50" s="27"/>
      <c r="P50" s="27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</row>
    <row r="51" customFormat="false" ht="15" hidden="false" customHeight="false" outlineLevel="0" collapsed="false">
      <c r="B51" s="35"/>
      <c r="C51" s="36"/>
      <c r="D51" s="36"/>
      <c r="E51" s="27"/>
      <c r="F51" s="36"/>
      <c r="G51" s="27"/>
      <c r="H51" s="27"/>
      <c r="I51" s="27"/>
      <c r="J51" s="36"/>
      <c r="K51" s="36"/>
      <c r="L51" s="36"/>
      <c r="M51" s="27"/>
      <c r="N51" s="27"/>
      <c r="O51" s="27"/>
      <c r="P51" s="27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</row>
    <row r="52" customFormat="false" ht="15" hidden="false" customHeight="false" outlineLevel="0" collapsed="false">
      <c r="B52" s="35"/>
      <c r="C52" s="36"/>
      <c r="D52" s="36"/>
      <c r="E52" s="27"/>
      <c r="F52" s="36"/>
      <c r="G52" s="27"/>
      <c r="H52" s="27"/>
      <c r="I52" s="27"/>
      <c r="J52" s="36"/>
      <c r="K52" s="36"/>
      <c r="L52" s="36"/>
      <c r="M52" s="27"/>
      <c r="N52" s="27"/>
      <c r="O52" s="27"/>
      <c r="P52" s="27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</row>
    <row r="53" customFormat="false" ht="15" hidden="false" customHeight="false" outlineLevel="0" collapsed="false">
      <c r="B53" s="35"/>
      <c r="C53" s="36"/>
      <c r="D53" s="36"/>
      <c r="E53" s="27"/>
      <c r="F53" s="36"/>
      <c r="G53" s="27"/>
      <c r="H53" s="27"/>
      <c r="I53" s="27"/>
      <c r="J53" s="36"/>
      <c r="K53" s="36"/>
      <c r="L53" s="3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</sheetData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2"/>
  <sheetViews>
    <sheetView showFormulas="false" showGridLines="true" showRowColHeaders="true" showZeros="true" rightToLeft="false" tabSelected="false" showOutlineSymbols="true" defaultGridColor="true" view="normal" topLeftCell="AP10" colorId="64" zoomScale="100" zoomScaleNormal="100" zoomScalePageLayoutView="100" workbookViewId="0">
      <selection pane="topLeft" activeCell="BB25" activeCellId="0" sqref="BB25:B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85"/>
    <col collapsed="false" customWidth="true" hidden="false" outlineLevel="0" max="34" min="3" style="0" width="7.7"/>
    <col collapsed="false" customWidth="true" hidden="false" outlineLevel="0" max="35" min="35" style="0" width="8.85"/>
    <col collapsed="false" customWidth="true" hidden="false" outlineLevel="0" max="36" min="36" style="103" width="7.42"/>
    <col collapsed="false" customWidth="true" hidden="false" outlineLevel="0" max="37" min="37" style="119" width="7.42"/>
    <col collapsed="false" customWidth="true" hidden="false" outlineLevel="0" max="38" min="38" style="0" width="23.28"/>
    <col collapsed="false" customWidth="true" hidden="false" outlineLevel="0" max="74" min="39" style="0" width="7.28"/>
  </cols>
  <sheetData>
    <row r="1" customFormat="false" ht="15" hidden="false" customHeight="false" outlineLevel="0" collapsed="false">
      <c r="C1" s="2" t="str">
        <f aca="false">cartescoreCAM!$H111</f>
        <v>RL</v>
      </c>
      <c r="D1" s="2" t="str">
        <f aca="false">cartescoreCAM!$H112</f>
        <v>MB</v>
      </c>
      <c r="E1" s="2" t="str">
        <f aca="false">cartescoreCAM!$H113</f>
        <v>JB</v>
      </c>
      <c r="F1" s="2" t="str">
        <f aca="false">cartescoreCAM!$H114</f>
        <v>JPB</v>
      </c>
      <c r="G1" s="2" t="str">
        <f aca="false">cartescoreCAM!$H115</f>
        <v>JPC</v>
      </c>
      <c r="H1" s="2" t="str">
        <f aca="false">cartescoreCAM!$H116</f>
        <v>AS</v>
      </c>
      <c r="I1" s="2" t="str">
        <f aca="false">cartescoreCAM!$H117</f>
        <v>AR</v>
      </c>
      <c r="J1" s="2" t="str">
        <f aca="false">cartescoreCAM!$H118</f>
        <v>TR</v>
      </c>
      <c r="K1" s="2" t="str">
        <f aca="false">cartescoreCAM!$H119</f>
        <v>BCA</v>
      </c>
      <c r="L1" s="2" t="str">
        <f aca="false">cartescoreCAM!$H120</f>
        <v>BCU</v>
      </c>
      <c r="M1" s="2" t="str">
        <f aca="false">cartescoreCAM!$H121</f>
        <v>YM</v>
      </c>
      <c r="N1" s="2" t="str">
        <f aca="false">cartescoreCAM!$H122</f>
        <v>PR</v>
      </c>
      <c r="O1" s="2" t="str">
        <f aca="false">cartescoreCAM!$H123</f>
        <v>PF</v>
      </c>
      <c r="P1" s="2" t="str">
        <f aca="false">cartescoreCAM!$H124</f>
        <v>SS</v>
      </c>
      <c r="Q1" s="2" t="str">
        <f aca="false">cartescoreCAM!$H125</f>
        <v>YD</v>
      </c>
      <c r="R1" s="2" t="str">
        <f aca="false">cartescoreCAM!$H126</f>
        <v>CJ</v>
      </c>
      <c r="S1" s="2" t="str">
        <f aca="false">cartescoreCAM!$H127</f>
        <v>JPR</v>
      </c>
      <c r="T1" s="2" t="str">
        <f aca="false">cartescoreCAM!$H128</f>
        <v>AndC</v>
      </c>
      <c r="U1" s="2" t="str">
        <f aca="false">cartescoreCAM!$H129</f>
        <v> RB</v>
      </c>
      <c r="V1" s="2" t="str">
        <f aca="false">cartescoreCAM!$H130</f>
        <v> MjB</v>
      </c>
      <c r="W1" s="2" t="str">
        <f aca="false">cartescoreCAM!$H131</f>
        <v> JCR</v>
      </c>
      <c r="X1" s="2" t="str">
        <f aca="false">cartescoreCAM!$H132</f>
        <v>JDuc</v>
      </c>
      <c r="Y1" s="2" t="str">
        <f aca="false">cartescoreCAM!$H133</f>
        <v>PTh</v>
      </c>
      <c r="Z1" s="2" t="str">
        <f aca="false">cartescoreCAM!$H134</f>
        <v>inv7</v>
      </c>
      <c r="AA1" s="2" t="str">
        <f aca="false">cartescoreCAM!$H135</f>
        <v>inv8</v>
      </c>
      <c r="AB1" s="2" t="str">
        <f aca="false">cartescoreCAM!$H136</f>
        <v>inv9</v>
      </c>
      <c r="AC1" s="2" t="str">
        <f aca="false">cartescoreCAM!$H137</f>
        <v>inv10</v>
      </c>
      <c r="AD1" s="2" t="str">
        <f aca="false">cartescoreCAM!$H138</f>
        <v>inv11</v>
      </c>
      <c r="AE1" s="2" t="str">
        <f aca="false">cartescoreCAM!$H139</f>
        <v>inv12</v>
      </c>
      <c r="AF1" s="2" t="str">
        <f aca="false">cartescoreCAM!$H140</f>
        <v>inv13</v>
      </c>
      <c r="AG1" s="2" t="str">
        <f aca="false">cartescoreCAM!$H141</f>
        <v>inv14</v>
      </c>
      <c r="AH1" s="2" t="str">
        <f aca="false">cartescoreCAM!$H142</f>
        <v>inv15</v>
      </c>
      <c r="AI1" s="2" t="str">
        <f aca="false">cartescoreCAM!$H143</f>
        <v>inv16</v>
      </c>
    </row>
    <row r="2" customFormat="false" ht="15" hidden="false" customHeight="false" outlineLevel="0" collapsed="false">
      <c r="A2" s="0" t="s">
        <v>216</v>
      </c>
      <c r="B2" s="3" t="n">
        <f aca="false">cartescoreCAM!M1</f>
        <v>40843</v>
      </c>
      <c r="C2" s="4" t="n">
        <f aca="false">cartescoreCAM!X12</f>
        <v>34</v>
      </c>
      <c r="D2" s="4" t="n">
        <f aca="false">cartescoreCAM!X15</f>
        <v>40</v>
      </c>
      <c r="E2" s="4" t="n">
        <f aca="false">cartescoreCAM!X18</f>
        <v>0</v>
      </c>
      <c r="F2" s="4" t="n">
        <f aca="false">cartescoreCAM!X21</f>
        <v>30</v>
      </c>
      <c r="G2" s="4" t="n">
        <f aca="false">cartescoreCAM!X24</f>
        <v>0</v>
      </c>
      <c r="H2" s="4" t="n">
        <f aca="false">cartescoreCAM!X27</f>
        <v>31</v>
      </c>
      <c r="I2" s="4" t="n">
        <f aca="false">cartescoreCAM!X30</f>
        <v>36</v>
      </c>
      <c r="J2" s="4" t="n">
        <f aca="false">cartescoreCAM!X33</f>
        <v>0</v>
      </c>
      <c r="K2" s="4" t="n">
        <f aca="false">cartescoreCAM!X36</f>
        <v>0</v>
      </c>
      <c r="L2" s="4" t="n">
        <f aca="false">cartescoreCAM!X39</f>
        <v>29</v>
      </c>
      <c r="M2" s="4" t="n">
        <f aca="false">cartescoreCAM!X42</f>
        <v>0</v>
      </c>
      <c r="N2" s="4" t="n">
        <f aca="false">cartescoreCAM!X45</f>
        <v>0</v>
      </c>
      <c r="O2" s="4" t="n">
        <f aca="false">cartescoreCAM!X48</f>
        <v>0</v>
      </c>
      <c r="P2" s="4" t="n">
        <f aca="false">cartescoreCAM!X51</f>
        <v>0</v>
      </c>
      <c r="Q2" s="4" t="n">
        <f aca="false">cartescoreCAM!X54</f>
        <v>30</v>
      </c>
      <c r="R2" s="4" t="n">
        <f aca="false">cartescoreCAM!X57</f>
        <v>0</v>
      </c>
      <c r="S2" s="4" t="n">
        <f aca="false">cartescoreCAM!X60</f>
        <v>0</v>
      </c>
      <c r="T2" s="4" t="n">
        <f aca="false">cartescoreCAM!X63</f>
        <v>0</v>
      </c>
      <c r="U2" s="4" t="n">
        <f aca="false">cartescoreCAM!X66</f>
        <v>28</v>
      </c>
      <c r="V2" s="4" t="n">
        <f aca="false">cartescoreCAM!X69</f>
        <v>28</v>
      </c>
      <c r="W2" s="4" t="n">
        <f aca="false">cartescoreCAM!X72</f>
        <v>29</v>
      </c>
      <c r="X2" s="4" t="n">
        <f aca="false">cartescoreCAM!X75</f>
        <v>27</v>
      </c>
      <c r="Y2" s="4" t="n">
        <f aca="false">cartescoreCAM!X78</f>
        <v>30</v>
      </c>
      <c r="Z2" s="4" t="n">
        <f aca="false">cartescoreCAM!X81</f>
        <v>0</v>
      </c>
      <c r="AA2" s="4" t="n">
        <f aca="false">cartescoreCAM!Y81</f>
        <v>0</v>
      </c>
      <c r="AB2" s="4" t="n">
        <f aca="false">cartescoreCAM!Z81</f>
        <v>0</v>
      </c>
      <c r="AC2" s="4" t="n">
        <f aca="false">cartescoreCAM!AA81</f>
        <v>0</v>
      </c>
      <c r="AD2" s="4" t="n">
        <f aca="false">cartescoreCAM!AB81</f>
        <v>0</v>
      </c>
      <c r="AE2" s="4" t="n">
        <f aca="false">cartescoreCAM!AC81</f>
        <v>0</v>
      </c>
      <c r="AF2" s="4" t="n">
        <f aca="false">cartescoreCAM!AD81</f>
        <v>0</v>
      </c>
      <c r="AG2" s="4" t="n">
        <f aca="false">cartescoreCAM!AE81</f>
        <v>0</v>
      </c>
      <c r="AH2" s="4" t="n">
        <f aca="false">cartescoreCAM!AF81</f>
        <v>0</v>
      </c>
      <c r="AI2" s="4" t="n">
        <f aca="false">cartescoreCAM!AG81</f>
        <v>0</v>
      </c>
    </row>
    <row r="3" customFormat="false" ht="15" hidden="false" customHeight="false" outlineLevel="0" collapsed="false">
      <c r="A3" s="0" t="s">
        <v>217</v>
      </c>
      <c r="B3" s="3" t="n">
        <f aca="false">cartescoreCAM!M1</f>
        <v>40843</v>
      </c>
      <c r="C3" s="4" t="n">
        <f aca="false">cartescoreCAM!M111</f>
        <v>16.1</v>
      </c>
      <c r="D3" s="4" t="n">
        <f aca="false">cartescoreCAM!M112</f>
        <v>20.1</v>
      </c>
      <c r="E3" s="4" t="n">
        <f aca="false">cartescoreCAM!M113</f>
        <v>24.3</v>
      </c>
      <c r="F3" s="4" t="n">
        <f aca="false">cartescoreCAM!M114</f>
        <v>16.2</v>
      </c>
      <c r="G3" s="4" t="n">
        <f aca="false">cartescoreCAM!M115</f>
        <v>22.5</v>
      </c>
      <c r="H3" s="4" t="n">
        <f aca="false">cartescoreCAM!M116</f>
        <v>27.4</v>
      </c>
      <c r="I3" s="4" t="n">
        <f aca="false">cartescoreCAM!M117</f>
        <v>16.9</v>
      </c>
      <c r="J3" s="4" t="n">
        <f aca="false">cartescoreCAM!M118</f>
        <v>29.4</v>
      </c>
      <c r="K3" s="4" t="n">
        <f aca="false">cartescoreCAM!M119</f>
        <v>22.8</v>
      </c>
      <c r="L3" s="4" t="n">
        <f aca="false">cartescoreCAM!M120</f>
        <v>17.7</v>
      </c>
      <c r="M3" s="4" t="n">
        <f aca="false">cartescoreCAM!M121</f>
        <v>24.8</v>
      </c>
      <c r="N3" s="4" t="n">
        <f aca="false">cartescoreCAM!M122</f>
        <v>13.7</v>
      </c>
      <c r="O3" s="120" t="n">
        <f aca="false">cartescoreCAM!M123</f>
        <v>13.2</v>
      </c>
      <c r="P3" s="120" t="n">
        <f aca="false">cartescoreCAM!M124</f>
        <v>12</v>
      </c>
      <c r="Q3" s="120" t="n">
        <f aca="false">cartescoreCAM!M125</f>
        <v>18.8</v>
      </c>
      <c r="R3" s="120" t="n">
        <f aca="false">cartescoreCAM!M126</f>
        <v>32.4</v>
      </c>
      <c r="S3" s="120" t="n">
        <f aca="false">cartescoreCAM!M127</f>
        <v>41</v>
      </c>
      <c r="T3" s="120" t="n">
        <f aca="false">cartescoreCAM!M128</f>
        <v>16.2</v>
      </c>
      <c r="U3" s="120" t="n">
        <f aca="false">cartescoreCAM!M129</f>
        <v>16.9</v>
      </c>
      <c r="V3" s="120" t="n">
        <f aca="false">cartescoreCAM!M130</f>
        <v>18.1</v>
      </c>
      <c r="W3" s="120" t="n">
        <f aca="false">cartescoreCAM!M131</f>
        <v>15.5</v>
      </c>
      <c r="X3" s="120" t="n">
        <f aca="false">cartescoreCAM!M132</f>
        <v>25.8</v>
      </c>
      <c r="Y3" s="120" t="n">
        <f aca="false">cartescoreCAM!M133</f>
        <v>32.2</v>
      </c>
      <c r="Z3" s="120" t="n">
        <f aca="false">cartescoreCAM!M134</f>
        <v>27.7</v>
      </c>
      <c r="AA3" s="120" t="n">
        <f aca="false">cartescoreCAM!N134</f>
        <v>0</v>
      </c>
      <c r="AB3" s="120" t="n">
        <f aca="false">cartescoreCAM!O134</f>
        <v>0</v>
      </c>
      <c r="AC3" s="120" t="n">
        <f aca="false">cartescoreCAM!P134</f>
        <v>0</v>
      </c>
      <c r="AD3" s="120" t="n">
        <f aca="false">cartescoreCAM!Q134</f>
        <v>0</v>
      </c>
      <c r="AE3" s="120" t="n">
        <f aca="false">cartescoreCAM!R134</f>
        <v>0.2</v>
      </c>
      <c r="AF3" s="120" t="n">
        <f aca="false">cartescoreCAM!S134</f>
        <v>0.5</v>
      </c>
      <c r="AG3" s="120" t="n">
        <f aca="false">cartescoreCAM!T134</f>
        <v>5</v>
      </c>
      <c r="AH3" s="120" t="n">
        <f aca="false">cartescoreCAM!U134</f>
        <v>0</v>
      </c>
      <c r="AI3" s="120" t="n">
        <f aca="false">cartescoreCAM!V134</f>
        <v>0</v>
      </c>
    </row>
    <row r="4" customFormat="false" ht="15" hidden="false" customHeight="false" outlineLevel="0" collapsed="false"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15.75" hidden="false" customHeight="false" outlineLevel="0" collapsed="false"/>
    <row r="6" customFormat="false" ht="19.5" hidden="false" customHeight="false" outlineLevel="0" collapsed="false">
      <c r="B6" s="105" t="s">
        <v>218</v>
      </c>
    </row>
    <row r="7" customFormat="false" ht="15" hidden="false" customHeight="false" outlineLevel="0" collapsed="false">
      <c r="B7" s="123" t="s">
        <v>219</v>
      </c>
      <c r="C7" s="7" t="n">
        <v>18.4</v>
      </c>
      <c r="D7" s="7" t="n">
        <v>20.9</v>
      </c>
      <c r="E7" s="7" t="n">
        <v>24.2</v>
      </c>
      <c r="F7" s="8" t="n">
        <v>24.5</v>
      </c>
      <c r="G7" s="7" t="n">
        <v>28.4</v>
      </c>
      <c r="H7" s="7" t="n">
        <v>34.6</v>
      </c>
      <c r="I7" s="7" t="n">
        <v>19.9</v>
      </c>
      <c r="J7" s="7" t="n">
        <v>32</v>
      </c>
      <c r="K7" s="7" t="n">
        <v>27.7</v>
      </c>
      <c r="L7" s="7" t="n">
        <v>17</v>
      </c>
      <c r="M7" s="7" t="n">
        <v>33.5</v>
      </c>
      <c r="N7" s="7" t="n">
        <v>21</v>
      </c>
      <c r="O7" s="7" t="n">
        <v>15.8</v>
      </c>
      <c r="P7" s="7" t="n">
        <v>12.5</v>
      </c>
      <c r="Q7" s="7" t="n">
        <v>22</v>
      </c>
      <c r="R7" s="7" t="n">
        <v>32</v>
      </c>
      <c r="S7" s="7" t="n">
        <v>51</v>
      </c>
      <c r="T7" s="7" t="n">
        <v>16.2</v>
      </c>
      <c r="U7" s="7" t="n">
        <v>16.8</v>
      </c>
      <c r="V7" s="7" t="n">
        <v>18.1</v>
      </c>
      <c r="W7" s="7" t="n">
        <v>15.4</v>
      </c>
      <c r="X7" s="7" t="n">
        <v>25.7</v>
      </c>
      <c r="Y7" s="7" t="n">
        <v>32.5</v>
      </c>
      <c r="Z7" s="7"/>
      <c r="AA7" s="7"/>
      <c r="AB7" s="7"/>
      <c r="AC7" s="7"/>
      <c r="AD7" s="7"/>
      <c r="AE7" s="7"/>
      <c r="AF7" s="7"/>
      <c r="AG7" s="7"/>
      <c r="AH7" s="7"/>
      <c r="AI7" s="7"/>
      <c r="AL7" s="104" t="s">
        <v>203</v>
      </c>
      <c r="AM7" s="124" t="str">
        <f aca="false">C1</f>
        <v>RL</v>
      </c>
      <c r="AN7" s="124" t="str">
        <f aca="false">D1</f>
        <v>MB</v>
      </c>
      <c r="AO7" s="124" t="str">
        <f aca="false">E1</f>
        <v>JB</v>
      </c>
      <c r="AP7" s="124" t="str">
        <f aca="false">F1</f>
        <v>JPB</v>
      </c>
      <c r="AQ7" s="124" t="str">
        <f aca="false">G1</f>
        <v>JPC</v>
      </c>
      <c r="AR7" s="124" t="str">
        <f aca="false">H1</f>
        <v>AS</v>
      </c>
      <c r="AS7" s="124" t="str">
        <f aca="false">I1</f>
        <v>AR</v>
      </c>
      <c r="AT7" s="124" t="str">
        <f aca="false">J1</f>
        <v>TR</v>
      </c>
      <c r="AU7" s="124" t="str">
        <f aca="false">K1</f>
        <v>BCA</v>
      </c>
      <c r="AV7" s="124" t="str">
        <f aca="false">L1</f>
        <v>BCU</v>
      </c>
      <c r="AW7" s="124" t="str">
        <f aca="false">M1</f>
        <v>YM</v>
      </c>
      <c r="AX7" s="124" t="str">
        <f aca="false">N1</f>
        <v>PR</v>
      </c>
      <c r="AY7" s="124" t="str">
        <f aca="false">O1</f>
        <v>PF</v>
      </c>
      <c r="AZ7" s="124" t="str">
        <f aca="false">P1</f>
        <v>SS</v>
      </c>
      <c r="BA7" s="124" t="str">
        <f aca="false">Q1</f>
        <v>YD</v>
      </c>
      <c r="BB7" s="124" t="str">
        <f aca="false">R1</f>
        <v>CJ</v>
      </c>
      <c r="BC7" s="124" t="str">
        <f aca="false">S1</f>
        <v>JPR</v>
      </c>
      <c r="BD7" s="124" t="str">
        <f aca="false">T1</f>
        <v>AndC</v>
      </c>
      <c r="BE7" s="124" t="str">
        <f aca="false">U1</f>
        <v> RB</v>
      </c>
      <c r="BF7" s="124" t="str">
        <f aca="false">V1</f>
        <v> MjB</v>
      </c>
      <c r="BG7" s="124" t="str">
        <f aca="false">W1</f>
        <v> JCR</v>
      </c>
      <c r="BH7" s="124" t="str">
        <f aca="false">X1</f>
        <v>JDuc</v>
      </c>
      <c r="BI7" s="124" t="str">
        <f aca="false">Y1</f>
        <v>PTh</v>
      </c>
      <c r="BJ7" s="124" t="str">
        <f aca="false">Z1</f>
        <v>inv7</v>
      </c>
      <c r="BK7" s="124" t="str">
        <f aca="false">AA1</f>
        <v>inv8</v>
      </c>
      <c r="BL7" s="124" t="str">
        <f aca="false">AB1</f>
        <v>inv9</v>
      </c>
      <c r="BM7" s="124" t="str">
        <f aca="false">AC1</f>
        <v>inv10</v>
      </c>
      <c r="BN7" s="124" t="str">
        <f aca="false">AD1</f>
        <v>inv11</v>
      </c>
      <c r="BO7" s="124" t="str">
        <f aca="false">AE1</f>
        <v>inv12</v>
      </c>
      <c r="BP7" s="124" t="str">
        <f aca="false">AF1</f>
        <v>inv13</v>
      </c>
      <c r="BQ7" s="124" t="str">
        <f aca="false">AG1</f>
        <v>inv14</v>
      </c>
      <c r="BR7" s="124" t="str">
        <f aca="false">AH1</f>
        <v>inv15</v>
      </c>
      <c r="BS7" s="124" t="str">
        <f aca="false">AI1</f>
        <v>inv16</v>
      </c>
    </row>
    <row r="8" customFormat="false" ht="15" hidden="false" customHeight="false" outlineLevel="0" collapsed="false">
      <c r="B8" s="125" t="s">
        <v>220</v>
      </c>
      <c r="C8" s="126" t="n">
        <f aca="false">(C7/113)*125+0.3</f>
        <v>20.653982300885</v>
      </c>
      <c r="D8" s="126" t="n">
        <f aca="false">(D7/113)*125+0.3</f>
        <v>23.4194690265487</v>
      </c>
      <c r="E8" s="126" t="n">
        <f aca="false">(E7/113)*125+0.3</f>
        <v>27.0699115044248</v>
      </c>
      <c r="F8" s="126" t="n">
        <f aca="false">(F7/113)*125+0.3</f>
        <v>27.4017699115044</v>
      </c>
      <c r="G8" s="126" t="n">
        <f aca="false">(G7/113)*125+0.3</f>
        <v>31.7159292035398</v>
      </c>
      <c r="H8" s="126" t="n">
        <f aca="false">(H7/113)*125+0.3</f>
        <v>38.5743362831858</v>
      </c>
      <c r="I8" s="126" t="n">
        <f aca="false">(I7/113)*125+0.3</f>
        <v>22.3132743362832</v>
      </c>
      <c r="J8" s="126" t="n">
        <f aca="false">(J7/113)*125+0.3</f>
        <v>35.6982300884956</v>
      </c>
      <c r="K8" s="126" t="n">
        <f aca="false">(K7/113)*125+0.3</f>
        <v>30.941592920354</v>
      </c>
      <c r="L8" s="126" t="n">
        <f aca="false">(L7/113)*125+0.3</f>
        <v>19.1053097345133</v>
      </c>
      <c r="M8" s="126" t="n">
        <f aca="false">(M7/113)*125+0.3</f>
        <v>37.3575221238938</v>
      </c>
      <c r="N8" s="126" t="n">
        <f aca="false">(N7/113)*125+0.3</f>
        <v>23.5300884955752</v>
      </c>
      <c r="O8" s="126" t="n">
        <f aca="false">(O7/113)*125+0.3</f>
        <v>17.7778761061947</v>
      </c>
      <c r="P8" s="126" t="n">
        <f aca="false">(P7/113)*125+0.3</f>
        <v>14.1274336283186</v>
      </c>
      <c r="Q8" s="126" t="n">
        <f aca="false">(Q7/113)*125+0.3</f>
        <v>24.6362831858407</v>
      </c>
      <c r="R8" s="126" t="n">
        <f aca="false">(R7/113)*125+0.3</f>
        <v>35.6982300884956</v>
      </c>
      <c r="S8" s="126" t="n">
        <f aca="false">(S7/113)*125+0.3</f>
        <v>56.7159292035398</v>
      </c>
      <c r="T8" s="127" t="n">
        <v>19</v>
      </c>
      <c r="U8" s="126" t="n">
        <f aca="false">(U7/113)*125+0.3</f>
        <v>18.8840707964602</v>
      </c>
      <c r="V8" s="126" t="n">
        <f aca="false">(V7/113)*125+0.3</f>
        <v>20.3221238938053</v>
      </c>
      <c r="W8" s="126" t="n">
        <f aca="false">(W7/113)*125+0.3</f>
        <v>17.3353982300885</v>
      </c>
      <c r="X8" s="126" t="n">
        <f aca="false">(X7/113)*125+0.3</f>
        <v>28.729203539823</v>
      </c>
      <c r="Y8" s="126" t="n">
        <f aca="false">(Y7/113)*125+0.3</f>
        <v>36.2513274336283</v>
      </c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L8" s="128" t="s">
        <v>221</v>
      </c>
      <c r="AM8" s="7" t="n">
        <v>18.4</v>
      </c>
      <c r="AN8" s="7" t="n">
        <v>20.9</v>
      </c>
      <c r="AO8" s="7" t="n">
        <v>24.2</v>
      </c>
      <c r="AP8" s="8" t="n">
        <v>24.5</v>
      </c>
      <c r="AQ8" s="7" t="n">
        <v>28.4</v>
      </c>
      <c r="AR8" s="7" t="n">
        <v>34.6</v>
      </c>
      <c r="AS8" s="7" t="n">
        <v>19.9</v>
      </c>
      <c r="AT8" s="7" t="n">
        <v>32</v>
      </c>
      <c r="AU8" s="7" t="n">
        <v>27.7</v>
      </c>
      <c r="AV8" s="7" t="n">
        <v>17</v>
      </c>
      <c r="AW8" s="7" t="n">
        <v>33.5</v>
      </c>
      <c r="AX8" s="7" t="n">
        <v>21</v>
      </c>
      <c r="AY8" s="7" t="n">
        <v>15.8</v>
      </c>
      <c r="AZ8" s="7" t="n">
        <v>12.5</v>
      </c>
      <c r="BA8" s="7" t="n">
        <v>22</v>
      </c>
      <c r="BB8" s="7" t="n">
        <v>32</v>
      </c>
      <c r="BC8" s="7" t="n">
        <v>51</v>
      </c>
      <c r="BD8" s="7" t="n">
        <v>16.2</v>
      </c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</row>
    <row r="9" customFormat="false" ht="15" hidden="false" customHeight="false" outlineLevel="0" collapsed="false">
      <c r="B9" s="107" t="s">
        <v>222</v>
      </c>
      <c r="C9" s="30" t="n">
        <v>16.1</v>
      </c>
      <c r="D9" s="43" t="n">
        <v>21.7</v>
      </c>
      <c r="E9" s="27" t="n">
        <v>24.3</v>
      </c>
      <c r="F9" s="117" t="n">
        <v>16.2</v>
      </c>
      <c r="G9" s="117" t="n">
        <v>22.4</v>
      </c>
      <c r="H9" s="117" t="n">
        <v>28.1</v>
      </c>
      <c r="I9" s="117" t="n">
        <v>16.9</v>
      </c>
      <c r="J9" s="117" t="n">
        <v>29.2</v>
      </c>
      <c r="K9" s="117" t="n">
        <v>22.8</v>
      </c>
      <c r="L9" s="117" t="n">
        <v>16.7</v>
      </c>
      <c r="M9" s="117" t="n">
        <v>24.8</v>
      </c>
      <c r="N9" s="117" t="n">
        <v>13.7</v>
      </c>
      <c r="O9" s="129" t="n">
        <v>13.3</v>
      </c>
      <c r="P9" s="129" t="n">
        <v>12</v>
      </c>
      <c r="Q9" s="129" t="n">
        <v>18.6</v>
      </c>
      <c r="R9" s="129" t="n">
        <v>32.6</v>
      </c>
      <c r="S9" s="129" t="n">
        <v>41</v>
      </c>
      <c r="T9" s="129" t="n">
        <v>16.2</v>
      </c>
      <c r="U9" s="130" t="n">
        <v>16.8</v>
      </c>
      <c r="V9" s="130" t="n">
        <v>18</v>
      </c>
      <c r="W9" s="130" t="n">
        <v>14.4</v>
      </c>
      <c r="X9" s="130" t="n">
        <v>25.8</v>
      </c>
      <c r="Y9" s="130" t="n">
        <v>32.5</v>
      </c>
      <c r="Z9" s="130" t="n">
        <v>27.9</v>
      </c>
      <c r="AA9" s="130" t="n">
        <v>27.9</v>
      </c>
      <c r="AB9" s="130" t="n">
        <v>27.9</v>
      </c>
      <c r="AC9" s="130" t="n">
        <v>27.9</v>
      </c>
      <c r="AD9" s="130" t="n">
        <v>27.9</v>
      </c>
      <c r="AE9" s="130" t="n">
        <v>27.9</v>
      </c>
      <c r="AF9" s="130" t="n">
        <v>27.9</v>
      </c>
      <c r="AG9" s="130" t="n">
        <v>27.9</v>
      </c>
      <c r="AH9" s="130" t="n">
        <v>27.9</v>
      </c>
      <c r="AI9" s="130" t="n">
        <v>27.9</v>
      </c>
      <c r="AL9" s="2" t="s">
        <v>223</v>
      </c>
      <c r="AM9" s="131" t="n">
        <v>18.6</v>
      </c>
      <c r="AN9" s="107" t="n">
        <v>21.1</v>
      </c>
      <c r="AO9" s="107" t="n">
        <v>24.2</v>
      </c>
      <c r="AP9" s="108" t="n">
        <v>23.5</v>
      </c>
      <c r="AQ9" s="107" t="n">
        <v>28.4</v>
      </c>
      <c r="AR9" s="107" t="n">
        <v>34.8</v>
      </c>
      <c r="AS9" s="107" t="n">
        <v>20.1</v>
      </c>
      <c r="AT9" s="107" t="n">
        <v>31</v>
      </c>
      <c r="AU9" s="107" t="n">
        <v>27.9</v>
      </c>
      <c r="AV9" s="107" t="n">
        <v>17</v>
      </c>
      <c r="AW9" s="107" t="n">
        <v>33.7</v>
      </c>
      <c r="AX9" s="107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</row>
    <row r="10" customFormat="false" ht="15" hidden="false" customHeight="false" outlineLevel="0" collapsed="false">
      <c r="B10" s="107" t="s">
        <v>224</v>
      </c>
      <c r="C10" s="132" t="n">
        <f aca="false">(C11/113)*132+0.3</f>
        <v>19.1070796460177</v>
      </c>
      <c r="D10" s="132" t="n">
        <f aca="false">(D11/113)*132+0.3</f>
        <v>23.7796460176991</v>
      </c>
      <c r="E10" s="132" t="n">
        <f aca="false">(E11/113)*132+0.3</f>
        <v>28.6858407079646</v>
      </c>
      <c r="F10" s="132" t="n">
        <f aca="false">(F11/113)*132+0.3</f>
        <v>19.2238938053097</v>
      </c>
      <c r="G10" s="132" t="n">
        <f aca="false">(G11/113)*132+0.3</f>
        <v>26.583185840708</v>
      </c>
      <c r="H10" s="132" t="n">
        <f aca="false">(H11/113)*132+0.3</f>
        <v>32.3070796460177</v>
      </c>
      <c r="I10" s="132" t="n">
        <f aca="false">(I11/113)*132+0.3</f>
        <v>20.041592920354</v>
      </c>
      <c r="J10" s="132" t="n">
        <f aca="false">(J11/113)*132+0.3</f>
        <v>34.6433628318584</v>
      </c>
      <c r="K10" s="132" t="n">
        <f aca="false">(K11/113)*132+0.3</f>
        <v>26.9336283185841</v>
      </c>
      <c r="L10" s="132" t="n">
        <f aca="false">(L11/113)*132+0.3</f>
        <v>20.9761061946903</v>
      </c>
      <c r="M10" s="132" t="n">
        <f aca="false">(M11/113)*132+0.3</f>
        <v>29.2699115044248</v>
      </c>
      <c r="N10" s="132" t="n">
        <f aca="false">(N11/113)*132+0.3</f>
        <v>16.3035398230088</v>
      </c>
      <c r="O10" s="132" t="n">
        <f aca="false">(O11/113)*132+0.3</f>
        <v>15.7194690265487</v>
      </c>
      <c r="P10" s="132" t="n">
        <f aca="false">(P11/113)*132+0.3</f>
        <v>14.3176991150442</v>
      </c>
      <c r="Q10" s="132" t="n">
        <f aca="false">(Q11/113)*125+0.3</f>
        <v>21.0964601769912</v>
      </c>
      <c r="R10" s="132" t="n">
        <f aca="false">(R11/113)*125+0.3</f>
        <v>36.1407079646018</v>
      </c>
      <c r="S10" s="132" t="n">
        <f aca="false">(S11/113)*125+0.3</f>
        <v>45.653982300885</v>
      </c>
      <c r="T10" s="132" t="n">
        <f aca="false">(T11/113)*125+0.3</f>
        <v>18.2203539823009</v>
      </c>
      <c r="U10" s="132" t="n">
        <f aca="false">(U11/113)*125+0.3</f>
        <v>18.9946902654867</v>
      </c>
      <c r="V10" s="132" t="n">
        <f aca="false">(V11/113)*125+0.3</f>
        <v>20.3221238938053</v>
      </c>
      <c r="W10" s="132" t="n">
        <f aca="false">(W11/113)*125+0.3</f>
        <v>17.446017699115</v>
      </c>
      <c r="X10" s="132" t="n">
        <f aca="false">(X11/113)*125+0.3</f>
        <v>28.8398230088496</v>
      </c>
      <c r="Y10" s="132" t="n">
        <f aca="false">(Y11/113)*125+0.3</f>
        <v>35.9194690265487</v>
      </c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L10" s="2" t="s">
        <v>225</v>
      </c>
      <c r="AM10" s="133" t="n">
        <v>18.6</v>
      </c>
      <c r="AN10" s="108" t="n">
        <v>21.1</v>
      </c>
      <c r="AO10" s="108" t="n">
        <v>24.2</v>
      </c>
      <c r="AP10" s="108" t="n">
        <v>24.3</v>
      </c>
      <c r="AQ10" s="108" t="n">
        <v>28.6</v>
      </c>
      <c r="AR10" s="108" t="n">
        <v>34.8</v>
      </c>
      <c r="AS10" s="108" t="n">
        <v>20.1</v>
      </c>
      <c r="AT10" s="108" t="n">
        <v>30.4</v>
      </c>
      <c r="AU10" s="108" t="n">
        <v>27.5</v>
      </c>
      <c r="AV10" s="108" t="n">
        <v>17.2</v>
      </c>
      <c r="AW10" s="108" t="n">
        <v>31.7</v>
      </c>
      <c r="AX10" s="108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</row>
    <row r="11" customFormat="false" ht="15" hidden="false" customHeight="false" outlineLevel="0" collapsed="false">
      <c r="B11" s="27" t="s">
        <v>226</v>
      </c>
      <c r="C11" s="30" t="n">
        <v>16.1</v>
      </c>
      <c r="D11" s="43" t="n">
        <v>20.1</v>
      </c>
      <c r="E11" s="27" t="n">
        <v>24.3</v>
      </c>
      <c r="F11" s="117" t="n">
        <v>16.2</v>
      </c>
      <c r="G11" s="117" t="n">
        <v>22.5</v>
      </c>
      <c r="H11" s="117" t="n">
        <v>27.4</v>
      </c>
      <c r="I11" s="117" t="n">
        <v>16.9</v>
      </c>
      <c r="J11" s="117" t="n">
        <v>29.4</v>
      </c>
      <c r="K11" s="117" t="n">
        <v>22.8</v>
      </c>
      <c r="L11" s="117" t="n">
        <v>17.7</v>
      </c>
      <c r="M11" s="117" t="n">
        <v>24.8</v>
      </c>
      <c r="N11" s="117" t="n">
        <v>13.7</v>
      </c>
      <c r="O11" s="129" t="n">
        <v>13.2</v>
      </c>
      <c r="P11" s="129" t="n">
        <v>12</v>
      </c>
      <c r="Q11" s="129" t="n">
        <v>18.8</v>
      </c>
      <c r="R11" s="129" t="n">
        <v>32.4</v>
      </c>
      <c r="S11" s="129" t="n">
        <v>41</v>
      </c>
      <c r="T11" s="129" t="n">
        <v>16.2</v>
      </c>
      <c r="U11" s="130" t="n">
        <v>16.9</v>
      </c>
      <c r="V11" s="130" t="n">
        <v>18.1</v>
      </c>
      <c r="W11" s="130" t="n">
        <v>15.5</v>
      </c>
      <c r="X11" s="130" t="n">
        <v>25.8</v>
      </c>
      <c r="Y11" s="130" t="n">
        <v>32.2</v>
      </c>
      <c r="Z11" s="130" t="n">
        <v>27.7</v>
      </c>
      <c r="AA11" s="130" t="n">
        <v>27.7</v>
      </c>
      <c r="AB11" s="130" t="n">
        <v>27.7</v>
      </c>
      <c r="AC11" s="130" t="n">
        <v>27.7</v>
      </c>
      <c r="AD11" s="130" t="n">
        <v>27.7</v>
      </c>
      <c r="AE11" s="130" t="n">
        <v>27.7</v>
      </c>
      <c r="AF11" s="130" t="n">
        <v>27.7</v>
      </c>
      <c r="AG11" s="130" t="n">
        <v>27.7</v>
      </c>
      <c r="AH11" s="130" t="n">
        <v>27.7</v>
      </c>
      <c r="AI11" s="130" t="n">
        <v>27.7</v>
      </c>
      <c r="AL11" s="2" t="s">
        <v>227</v>
      </c>
      <c r="AM11" s="134" t="n">
        <v>18.6</v>
      </c>
      <c r="AN11" s="134" t="n">
        <v>21.1</v>
      </c>
      <c r="AO11" s="134" t="n">
        <v>24.4</v>
      </c>
      <c r="AP11" s="134" t="n">
        <v>21.3</v>
      </c>
      <c r="AQ11" s="134" t="n">
        <v>28.8</v>
      </c>
      <c r="AR11" s="134" t="n">
        <v>33.8</v>
      </c>
      <c r="AS11" s="134" t="n">
        <v>19.3</v>
      </c>
      <c r="AT11" s="134" t="n">
        <v>30.6</v>
      </c>
      <c r="AU11" s="134" t="n">
        <v>27.5</v>
      </c>
      <c r="AV11" s="134" t="n">
        <v>17.4</v>
      </c>
      <c r="AW11" s="134" t="n">
        <v>33.5</v>
      </c>
      <c r="AX11" s="13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</row>
    <row r="12" customFormat="false" ht="15" hidden="false" customHeight="false" outlineLevel="0" collapsed="false">
      <c r="B12" s="124" t="s">
        <v>203</v>
      </c>
      <c r="C12" s="124" t="str">
        <f aca="false">C1</f>
        <v>RL</v>
      </c>
      <c r="D12" s="124" t="str">
        <f aca="false">D1</f>
        <v>MB</v>
      </c>
      <c r="E12" s="124" t="str">
        <f aca="false">E1</f>
        <v>JB</v>
      </c>
      <c r="F12" s="124" t="str">
        <f aca="false">F1</f>
        <v>JPB</v>
      </c>
      <c r="G12" s="124" t="str">
        <f aca="false">G1</f>
        <v>JPC</v>
      </c>
      <c r="H12" s="124" t="str">
        <f aca="false">H1</f>
        <v>AS</v>
      </c>
      <c r="I12" s="124" t="str">
        <f aca="false">I1</f>
        <v>AR</v>
      </c>
      <c r="J12" s="124" t="str">
        <f aca="false">J1</f>
        <v>TR</v>
      </c>
      <c r="K12" s="124" t="str">
        <f aca="false">K1</f>
        <v>BCA</v>
      </c>
      <c r="L12" s="124" t="str">
        <f aca="false">L1</f>
        <v>BCU</v>
      </c>
      <c r="M12" s="124" t="str">
        <f aca="false">M1</f>
        <v>YM</v>
      </c>
      <c r="N12" s="124" t="str">
        <f aca="false">N1</f>
        <v>PR</v>
      </c>
      <c r="O12" s="124" t="str">
        <f aca="false">O1</f>
        <v>PF</v>
      </c>
      <c r="P12" s="124" t="str">
        <f aca="false">P1</f>
        <v>SS</v>
      </c>
      <c r="Q12" s="124" t="str">
        <f aca="false">Q1</f>
        <v>YD</v>
      </c>
      <c r="R12" s="124" t="str">
        <f aca="false">R1</f>
        <v>CJ</v>
      </c>
      <c r="S12" s="124" t="str">
        <f aca="false">S1</f>
        <v>JPR</v>
      </c>
      <c r="T12" s="124" t="str">
        <f aca="false">T1</f>
        <v>AndC</v>
      </c>
      <c r="U12" s="124" t="str">
        <f aca="false">U1</f>
        <v> RB</v>
      </c>
      <c r="V12" s="124" t="str">
        <f aca="false">V1</f>
        <v> MjB</v>
      </c>
      <c r="W12" s="124" t="str">
        <f aca="false">W1</f>
        <v> JCR</v>
      </c>
      <c r="X12" s="124" t="str">
        <f aca="false">X1</f>
        <v>JDuc</v>
      </c>
      <c r="Y12" s="124" t="str">
        <f aca="false">Y1</f>
        <v>PTh</v>
      </c>
      <c r="Z12" s="124" t="str">
        <f aca="false">Z1</f>
        <v>inv7</v>
      </c>
      <c r="AA12" s="124" t="str">
        <f aca="false">AA1</f>
        <v>inv8</v>
      </c>
      <c r="AB12" s="124" t="str">
        <f aca="false">AB1</f>
        <v>inv9</v>
      </c>
      <c r="AC12" s="124" t="str">
        <f aca="false">AC1</f>
        <v>inv10</v>
      </c>
      <c r="AD12" s="124" t="str">
        <f aca="false">AD1</f>
        <v>inv11</v>
      </c>
      <c r="AE12" s="124" t="str">
        <f aca="false">AE1</f>
        <v>inv12</v>
      </c>
      <c r="AF12" s="124" t="str">
        <f aca="false">AF1</f>
        <v>inv13</v>
      </c>
      <c r="AG12" s="124" t="str">
        <f aca="false">AG1</f>
        <v>inv14</v>
      </c>
      <c r="AH12" s="124" t="str">
        <f aca="false">AH1</f>
        <v>inv15</v>
      </c>
      <c r="AI12" s="124" t="str">
        <f aca="false">AI1</f>
        <v>inv16</v>
      </c>
      <c r="AL12" s="2" t="s">
        <v>228</v>
      </c>
      <c r="AM12" s="108" t="n">
        <v>18.8</v>
      </c>
      <c r="AN12" s="108" t="n">
        <v>21.3</v>
      </c>
      <c r="AO12" s="108" t="n">
        <v>24.4</v>
      </c>
      <c r="AP12" s="108" t="n">
        <v>21.1</v>
      </c>
      <c r="AQ12" s="108" t="n">
        <v>29</v>
      </c>
      <c r="AR12" s="108" t="n">
        <v>34</v>
      </c>
      <c r="AS12" s="108" t="n">
        <v>19.5</v>
      </c>
      <c r="AT12" s="108" t="n">
        <v>30.6</v>
      </c>
      <c r="AU12" s="108" t="n">
        <v>27.5</v>
      </c>
      <c r="AV12" s="108" t="n">
        <v>17.6</v>
      </c>
      <c r="AW12" s="108" t="n">
        <v>32.9</v>
      </c>
      <c r="AX12" s="108"/>
      <c r="AY12" s="108" t="n">
        <v>16</v>
      </c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</row>
    <row r="13" customFormat="false" ht="15" hidden="false" customHeight="false" outlineLevel="0" collapsed="false">
      <c r="B13" s="115" t="s">
        <v>229</v>
      </c>
      <c r="C13" s="116" t="n">
        <f aca="false">AVERAGE(C14:C42)</f>
        <v>33.5714285714286</v>
      </c>
      <c r="D13" s="116" t="n">
        <f aca="false">AVERAGE(D14:D42)</f>
        <v>30.6363636363636</v>
      </c>
      <c r="E13" s="116" t="n">
        <f aca="false">AVERAGE(E14:E42)</f>
        <v>30.2857142857143</v>
      </c>
      <c r="F13" s="116" t="n">
        <f aca="false">AVERAGE(F14:F42)</f>
        <v>35.5</v>
      </c>
      <c r="G13" s="116" t="n">
        <f aca="false">AVERAGE(G14:G42)</f>
        <v>32.304347826087</v>
      </c>
      <c r="H13" s="116" t="n">
        <f aca="false">AVERAGE(H14:H42)</f>
        <v>33.0769230769231</v>
      </c>
      <c r="I13" s="116" t="n">
        <f aca="false">AVERAGE(I14:I42)</f>
        <v>33.9444444444444</v>
      </c>
      <c r="J13" s="116" t="n">
        <f aca="false">AVERAGE(J14:J42)</f>
        <v>35.3333333333333</v>
      </c>
      <c r="K13" s="116" t="n">
        <f aca="false">AVERAGE(K14:K42)</f>
        <v>34.1111111111111</v>
      </c>
      <c r="L13" s="116" t="n">
        <f aca="false">AVERAGE(L14:L42)</f>
        <v>32</v>
      </c>
      <c r="M13" s="116" t="n">
        <f aca="false">AVERAGE(M14:M42)</f>
        <v>33.7368421052632</v>
      </c>
      <c r="N13" s="116" t="n">
        <f aca="false">AVERAGE(N14:N42)</f>
        <v>37.3333333333333</v>
      </c>
      <c r="O13" s="116" t="n">
        <f aca="false">AVERAGE(O14:O42)</f>
        <v>31.3333333333333</v>
      </c>
      <c r="P13" s="116" t="n">
        <f aca="false">AVERAGE(P14:P42)</f>
        <v>29.4</v>
      </c>
      <c r="Q13" s="116" t="n">
        <f aca="false">AVERAGE(Q14:Q42)</f>
        <v>33.625</v>
      </c>
      <c r="R13" s="116" t="n">
        <f aca="false">AVERAGE(R14:R42)</f>
        <v>30.5</v>
      </c>
      <c r="S13" s="116" t="n">
        <f aca="false">AVERAGE(S14:S42)</f>
        <v>49</v>
      </c>
      <c r="T13" s="116" t="n">
        <f aca="false">AVERAGE(T14:T42)</f>
        <v>23</v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L13" s="2" t="s">
        <v>230</v>
      </c>
      <c r="AM13" s="134" t="n">
        <v>18.8</v>
      </c>
      <c r="AN13" s="134" t="n">
        <v>21.5</v>
      </c>
      <c r="AO13" s="134" t="n">
        <v>24.6</v>
      </c>
      <c r="AP13" s="134" t="n">
        <v>21.3</v>
      </c>
      <c r="AQ13" s="134" t="n">
        <v>28</v>
      </c>
      <c r="AR13" s="134" t="n">
        <v>34.2</v>
      </c>
      <c r="AS13" s="134" t="n">
        <v>19.5</v>
      </c>
      <c r="AT13" s="134" t="n">
        <v>30.6</v>
      </c>
      <c r="AU13" s="134" t="n">
        <v>27.7</v>
      </c>
      <c r="AV13" s="134" t="n">
        <v>17.8</v>
      </c>
      <c r="AW13" s="134" t="n">
        <v>33.1</v>
      </c>
      <c r="AX13" s="134"/>
      <c r="AY13" s="135" t="n">
        <v>16.2</v>
      </c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</row>
    <row r="14" customFormat="false" ht="15" hidden="false" customHeight="false" outlineLevel="0" collapsed="false">
      <c r="B14" s="35" t="n">
        <v>40598</v>
      </c>
      <c r="C14" s="27" t="n">
        <v>34</v>
      </c>
      <c r="D14" s="27" t="n">
        <v>19</v>
      </c>
      <c r="E14" s="27"/>
      <c r="F14" s="27" t="n">
        <v>41</v>
      </c>
      <c r="G14" s="27"/>
      <c r="H14" s="27" t="n">
        <v>30</v>
      </c>
      <c r="I14" s="27" t="n">
        <v>32</v>
      </c>
      <c r="J14" s="27" t="n">
        <v>41</v>
      </c>
      <c r="K14" s="27" t="n">
        <v>23</v>
      </c>
      <c r="L14" s="27"/>
      <c r="M14" s="27" t="n">
        <v>27</v>
      </c>
      <c r="N14" s="27"/>
      <c r="O14" s="27" t="str">
        <f aca="false">IF(ScoreStroke!O15&lt;10,"  ",ScoreStroke!O15-(72+O$8))</f>
        <v>  </v>
      </c>
      <c r="P14" s="27" t="str">
        <f aca="false">IF(ScoreStroke!P15&lt;10,"  ",ScoreStroke!P15-(72+P$8))</f>
        <v>  </v>
      </c>
      <c r="Q14" s="27" t="str">
        <f aca="false">IF(ScoreStroke!Q15&lt;10,"  ",ScoreStroke!Q15-(72+Q$8))</f>
        <v>  </v>
      </c>
      <c r="R14" s="27" t="str">
        <f aca="false">IF(ScoreStroke!AJ15&lt;10,"  ",ScoreStroke!AJ15-(72+R$8))</f>
        <v>  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L14" s="2" t="s">
        <v>231</v>
      </c>
      <c r="AM14" s="134" t="n">
        <v>18.8</v>
      </c>
      <c r="AN14" s="134" t="n">
        <v>21.5</v>
      </c>
      <c r="AO14" s="134" t="n">
        <v>24.6</v>
      </c>
      <c r="AP14" s="134" t="n">
        <v>21.4</v>
      </c>
      <c r="AQ14" s="134" t="n">
        <v>25.6</v>
      </c>
      <c r="AR14" s="134" t="n">
        <v>33.7</v>
      </c>
      <c r="AS14" s="134" t="n">
        <v>19.1</v>
      </c>
      <c r="AT14" s="134" t="n">
        <v>30.8</v>
      </c>
      <c r="AU14" s="134" t="n">
        <v>27.5</v>
      </c>
      <c r="AV14" s="134" t="n">
        <v>17.9</v>
      </c>
      <c r="AW14" s="134" t="n">
        <v>28.1</v>
      </c>
      <c r="AX14" s="134"/>
      <c r="AY14" s="135" t="n">
        <v>16.3</v>
      </c>
      <c r="AZ14" s="135" t="n">
        <v>13</v>
      </c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</row>
    <row r="15" customFormat="false" ht="15" hidden="false" customHeight="false" outlineLevel="0" collapsed="false">
      <c r="B15" s="35" t="n">
        <v>40605</v>
      </c>
      <c r="C15" s="27" t="n">
        <v>19</v>
      </c>
      <c r="D15" s="27" t="n">
        <v>27</v>
      </c>
      <c r="E15" s="27"/>
      <c r="F15" s="27" t="n">
        <v>37</v>
      </c>
      <c r="G15" s="27" t="n">
        <v>26</v>
      </c>
      <c r="H15" s="27" t="n">
        <v>34</v>
      </c>
      <c r="I15" s="27" t="n">
        <v>32</v>
      </c>
      <c r="J15" s="27" t="n">
        <v>44</v>
      </c>
      <c r="K15" s="27" t="n">
        <v>37</v>
      </c>
      <c r="L15" s="27"/>
      <c r="M15" s="27" t="n">
        <v>45</v>
      </c>
      <c r="N15" s="27"/>
      <c r="O15" s="27" t="str">
        <f aca="false">IF(ScoreStroke!O16&lt;10,"  ",ScoreStroke!O16-(72+O$8))</f>
        <v>  </v>
      </c>
      <c r="P15" s="27" t="str">
        <f aca="false">IF(ScoreStroke!P16&lt;10,"  ",ScoreStroke!P16-(72+P$8))</f>
        <v>  </v>
      </c>
      <c r="Q15" s="27" t="str">
        <f aca="false">IF(ScoreStroke!Q16&lt;10,"  ",ScoreStroke!Q16-(72+Q$8))</f>
        <v>  </v>
      </c>
      <c r="R15" s="27" t="str">
        <f aca="false">IF(ScoreStroke!AJ16&lt;10,"  ",ScoreStroke!AJ16-(72+R$8))</f>
        <v>  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L15" s="2" t="s">
        <v>232</v>
      </c>
      <c r="AM15" s="134" t="n">
        <v>18.1</v>
      </c>
      <c r="AN15" s="134" t="n">
        <v>21.5</v>
      </c>
      <c r="AO15" s="134" t="n">
        <v>24.6</v>
      </c>
      <c r="AP15" s="134" t="n">
        <v>21.4</v>
      </c>
      <c r="AQ15" s="134" t="n">
        <v>24.8</v>
      </c>
      <c r="AR15" s="134" t="n">
        <v>33.2</v>
      </c>
      <c r="AS15" s="134" t="n">
        <v>18.7</v>
      </c>
      <c r="AT15" s="134" t="n">
        <v>30.8</v>
      </c>
      <c r="AU15" s="134" t="n">
        <v>27.5</v>
      </c>
      <c r="AV15" s="134" t="n">
        <v>17.9</v>
      </c>
      <c r="AW15" s="134" t="n">
        <v>28.1</v>
      </c>
      <c r="AX15" s="134"/>
      <c r="AY15" s="134" t="n">
        <v>16.4</v>
      </c>
      <c r="AZ15" s="134" t="n">
        <v>13.1</v>
      </c>
      <c r="BA15" s="134" t="n">
        <v>18.1</v>
      </c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</row>
    <row r="16" customFormat="false" ht="15" hidden="false" customHeight="false" outlineLevel="0" collapsed="false">
      <c r="B16" s="35" t="n">
        <v>40612</v>
      </c>
      <c r="C16" s="27"/>
      <c r="D16" s="27"/>
      <c r="E16" s="27" t="n">
        <v>22</v>
      </c>
      <c r="F16" s="27" t="n">
        <v>47</v>
      </c>
      <c r="G16" s="27" t="n">
        <v>34</v>
      </c>
      <c r="H16" s="27" t="n">
        <v>41</v>
      </c>
      <c r="I16" s="27" t="n">
        <v>40</v>
      </c>
      <c r="J16" s="27" t="n">
        <v>34</v>
      </c>
      <c r="K16" s="27"/>
      <c r="L16" s="27" t="n">
        <v>26</v>
      </c>
      <c r="M16" s="27"/>
      <c r="N16" s="27"/>
      <c r="O16" s="27" t="str">
        <f aca="false">IF(ScoreStroke!O17&lt;10,"  ",ScoreStroke!O17-(72+O$8))</f>
        <v>  </v>
      </c>
      <c r="P16" s="27" t="str">
        <f aca="false">IF(ScoreStroke!P17&lt;10,"  ",ScoreStroke!P17-(72+P$8))</f>
        <v>  </v>
      </c>
      <c r="Q16" s="27" t="str">
        <f aca="false">IF(ScoreStroke!Q17&lt;10,"  ",ScoreStroke!Q17-(72+Q$8))</f>
        <v>  </v>
      </c>
      <c r="R16" s="27" t="str">
        <f aca="false">IF(ScoreStroke!AJ17&lt;10,"  ",ScoreStroke!AJ17-(72+R$8))</f>
        <v>  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L16" s="2" t="s">
        <v>233</v>
      </c>
      <c r="AM16" s="134" t="n">
        <v>18.1</v>
      </c>
      <c r="AN16" s="134" t="n">
        <v>21.6</v>
      </c>
      <c r="AO16" s="134" t="n">
        <v>24.2</v>
      </c>
      <c r="AP16" s="134" t="n">
        <v>21.5</v>
      </c>
      <c r="AQ16" s="134" t="n">
        <v>24.8</v>
      </c>
      <c r="AR16" s="134" t="n">
        <v>33.2</v>
      </c>
      <c r="AS16" s="134" t="n">
        <v>18.8</v>
      </c>
      <c r="AT16" s="134" t="n">
        <v>31</v>
      </c>
      <c r="AU16" s="134" t="n">
        <v>26</v>
      </c>
      <c r="AV16" s="134" t="n">
        <v>17.9</v>
      </c>
      <c r="AW16" s="134" t="n">
        <v>27.1</v>
      </c>
      <c r="AX16" s="134"/>
      <c r="AY16" s="135" t="n">
        <v>16.4</v>
      </c>
      <c r="AZ16" s="135" t="n">
        <v>13.1</v>
      </c>
      <c r="BA16" s="135" t="n">
        <v>18.2</v>
      </c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</row>
    <row r="17" customFormat="false" ht="15" hidden="false" customHeight="false" outlineLevel="0" collapsed="false">
      <c r="B17" s="35" t="n">
        <v>40619</v>
      </c>
      <c r="C17" s="27" t="n">
        <v>34</v>
      </c>
      <c r="D17" s="27" t="n">
        <v>35</v>
      </c>
      <c r="E17" s="27" t="s">
        <v>234</v>
      </c>
      <c r="F17" s="27" t="n">
        <v>37</v>
      </c>
      <c r="G17" s="27" t="n">
        <v>30</v>
      </c>
      <c r="H17" s="27" t="n">
        <v>33</v>
      </c>
      <c r="I17" s="27" t="n">
        <v>34</v>
      </c>
      <c r="J17" s="27" t="n">
        <v>29</v>
      </c>
      <c r="K17" s="27" t="s">
        <v>2</v>
      </c>
      <c r="L17" s="27" t="n">
        <v>27</v>
      </c>
      <c r="M17" s="27" t="n">
        <v>39</v>
      </c>
      <c r="N17" s="27" t="s">
        <v>2</v>
      </c>
      <c r="O17" s="27" t="n">
        <v>31</v>
      </c>
      <c r="P17" s="27" t="str">
        <f aca="false">IF(ScoreStroke!P18&lt;10,"  ",ScoreStroke!P18-(72+P$8))</f>
        <v>  </v>
      </c>
      <c r="Q17" s="27" t="str">
        <f aca="false">IF(ScoreStroke!Q18&lt;10,"  ",ScoreStroke!Q18-(72+Q$8))</f>
        <v>  </v>
      </c>
      <c r="R17" s="27" t="str">
        <f aca="false">IF(ScoreStroke!AJ18&lt;10,"  ",ScoreStroke!AJ18-(72+R$8))</f>
        <v>  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L17" s="2" t="s">
        <v>235</v>
      </c>
      <c r="AM17" s="134" t="n">
        <v>17.5</v>
      </c>
      <c r="AN17" s="134" t="n">
        <v>21.6</v>
      </c>
      <c r="AO17" s="134" t="n">
        <v>24.2</v>
      </c>
      <c r="AP17" s="134" t="n">
        <v>21.5</v>
      </c>
      <c r="AQ17" s="134" t="n">
        <v>24.8</v>
      </c>
      <c r="AR17" s="134" t="n">
        <v>33.2</v>
      </c>
      <c r="AS17" s="134" t="n">
        <v>18.4</v>
      </c>
      <c r="AT17" s="134" t="n">
        <v>31.2</v>
      </c>
      <c r="AU17" s="134" t="n">
        <v>26</v>
      </c>
      <c r="AV17" s="134" t="n">
        <v>18</v>
      </c>
      <c r="AW17" s="134" t="n">
        <v>27.1</v>
      </c>
      <c r="AX17" s="134"/>
      <c r="AY17" s="135" t="n">
        <v>16.4</v>
      </c>
      <c r="AZ17" s="135" t="n">
        <v>13.1</v>
      </c>
      <c r="BA17" s="135" t="n">
        <v>18.2</v>
      </c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</row>
    <row r="18" customFormat="false" ht="15" hidden="false" customHeight="false" outlineLevel="0" collapsed="false">
      <c r="B18" s="35" t="n">
        <v>40626</v>
      </c>
      <c r="C18" s="27" t="str">
        <f aca="false">IF(ScoreStroke!C19&lt;10,"  ",ScoreStroke!C19-(72+C$8))</f>
        <v>  </v>
      </c>
      <c r="D18" s="27" t="n">
        <v>29</v>
      </c>
      <c r="E18" s="27" t="n">
        <v>23</v>
      </c>
      <c r="F18" s="27" t="n">
        <v>32</v>
      </c>
      <c r="G18" s="27" t="n">
        <v>41</v>
      </c>
      <c r="H18" s="27" t="n">
        <v>34</v>
      </c>
      <c r="I18" s="27" t="n">
        <v>36</v>
      </c>
      <c r="J18" s="27" t="n">
        <v>36</v>
      </c>
      <c r="K18" s="27" t="n">
        <v>27</v>
      </c>
      <c r="L18" s="27" t="n">
        <v>27</v>
      </c>
      <c r="M18" s="27" t="n">
        <v>35</v>
      </c>
      <c r="N18" s="27" t="s">
        <v>2</v>
      </c>
      <c r="O18" s="27" t="n">
        <v>35</v>
      </c>
      <c r="P18" s="27" t="str">
        <f aca="false">IF(ScoreStroke!P19&lt;10,"  ",ScoreStroke!P19-(72+P$8))</f>
        <v>  </v>
      </c>
      <c r="Q18" s="27" t="str">
        <f aca="false">IF(ScoreStroke!Q19&lt;10,"  ",ScoreStroke!Q19-(72+Q$8))</f>
        <v>  </v>
      </c>
      <c r="R18" s="27" t="str">
        <f aca="false">IF(ScoreStroke!AJ19&lt;10,"  ",ScoreStroke!AJ19-(72+R$8))</f>
        <v>  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L18" s="2" t="s">
        <v>236</v>
      </c>
      <c r="AM18" s="134" t="n">
        <v>17.5</v>
      </c>
      <c r="AN18" s="134" t="n">
        <v>21.6</v>
      </c>
      <c r="AO18" s="134" t="n">
        <v>24.2</v>
      </c>
      <c r="AP18" s="134" t="n">
        <v>21.5</v>
      </c>
      <c r="AQ18" s="134" t="n">
        <v>24.8</v>
      </c>
      <c r="AR18" s="134" t="n">
        <v>31.9</v>
      </c>
      <c r="AS18" s="134" t="n">
        <v>18.4</v>
      </c>
      <c r="AT18" s="134" t="n">
        <v>31.2</v>
      </c>
      <c r="AU18" s="134" t="n">
        <v>26</v>
      </c>
      <c r="AV18" s="134" t="n">
        <v>17.4</v>
      </c>
      <c r="AW18" s="134" t="n">
        <v>24.6</v>
      </c>
      <c r="AX18" s="134"/>
      <c r="AY18" s="134" t="n">
        <v>16.4</v>
      </c>
      <c r="AZ18" s="134" t="n">
        <v>13.1</v>
      </c>
      <c r="BA18" s="134" t="n">
        <v>18.2</v>
      </c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</row>
    <row r="19" customFormat="false" ht="15" hidden="false" customHeight="false" outlineLevel="0" collapsed="false">
      <c r="B19" s="35" t="n">
        <v>40633</v>
      </c>
      <c r="C19" s="27" t="n">
        <v>35</v>
      </c>
      <c r="D19" s="27" t="n">
        <v>32</v>
      </c>
      <c r="E19" s="27" t="n">
        <v>32</v>
      </c>
      <c r="F19" s="27" t="n">
        <v>29</v>
      </c>
      <c r="G19" s="27" t="n">
        <v>41</v>
      </c>
      <c r="H19" s="27" t="n">
        <v>37</v>
      </c>
      <c r="I19" s="27" t="n">
        <v>35</v>
      </c>
      <c r="J19" s="27" t="n">
        <v>29</v>
      </c>
      <c r="K19" s="27"/>
      <c r="L19" s="27"/>
      <c r="M19" s="27" t="n">
        <v>32</v>
      </c>
      <c r="N19" s="27"/>
      <c r="O19" s="27"/>
      <c r="P19" s="27"/>
      <c r="Q19" s="27" t="s">
        <v>2</v>
      </c>
      <c r="R19" s="27" t="s">
        <v>2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L19" s="2" t="s">
        <v>237</v>
      </c>
      <c r="AM19" s="134" t="n">
        <v>17.5</v>
      </c>
      <c r="AN19" s="134" t="n">
        <v>21.6</v>
      </c>
      <c r="AO19" s="134" t="n">
        <v>24.2</v>
      </c>
      <c r="AP19" s="134" t="n">
        <v>21.5</v>
      </c>
      <c r="AQ19" s="134" t="n">
        <v>24.8</v>
      </c>
      <c r="AR19" s="134" t="n">
        <v>31.9</v>
      </c>
      <c r="AS19" s="134" t="n">
        <v>18.4</v>
      </c>
      <c r="AT19" s="134" t="n">
        <v>31.2</v>
      </c>
      <c r="AU19" s="134" t="n">
        <v>26</v>
      </c>
      <c r="AV19" s="134" t="n">
        <v>18</v>
      </c>
      <c r="AW19" s="134" t="n">
        <v>27.1</v>
      </c>
      <c r="AX19" s="134"/>
      <c r="AY19" s="135" t="n">
        <v>16.4</v>
      </c>
      <c r="AZ19" s="135" t="n">
        <v>13.1</v>
      </c>
      <c r="BA19" s="135" t="n">
        <v>18.2</v>
      </c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</row>
    <row r="20" customFormat="false" ht="15" hidden="false" customHeight="false" outlineLevel="0" collapsed="false">
      <c r="B20" s="35" t="n">
        <v>40640</v>
      </c>
      <c r="C20" s="27" t="s">
        <v>2</v>
      </c>
      <c r="D20" s="27" t="n">
        <v>34</v>
      </c>
      <c r="E20" s="27" t="s">
        <v>2</v>
      </c>
      <c r="F20" s="27" t="n">
        <v>32</v>
      </c>
      <c r="G20" s="27" t="n">
        <v>28</v>
      </c>
      <c r="H20" s="27" t="n">
        <v>35</v>
      </c>
      <c r="I20" s="27" t="n">
        <v>37</v>
      </c>
      <c r="J20" s="27" t="s">
        <v>2</v>
      </c>
      <c r="K20" s="27" t="n">
        <v>32</v>
      </c>
      <c r="L20" s="27" t="n">
        <v>29</v>
      </c>
      <c r="M20" s="27" t="n">
        <v>46</v>
      </c>
      <c r="N20" s="27" t="s">
        <v>2</v>
      </c>
      <c r="O20" s="27" t="n">
        <v>24</v>
      </c>
      <c r="P20" s="27" t="n">
        <v>36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L20" s="2" t="s">
        <v>238</v>
      </c>
      <c r="AM20" s="134" t="n">
        <v>16.1</v>
      </c>
      <c r="AN20" s="134" t="n">
        <v>21.7</v>
      </c>
      <c r="AO20" s="134" t="n">
        <v>24.3</v>
      </c>
      <c r="AP20" s="134" t="n">
        <v>16.1</v>
      </c>
      <c r="AQ20" s="134" t="n">
        <v>22.4</v>
      </c>
      <c r="AR20" s="134" t="n">
        <v>27.9</v>
      </c>
      <c r="AS20" s="134" t="n">
        <v>16.9</v>
      </c>
      <c r="AT20" s="134" t="n">
        <v>29.2</v>
      </c>
      <c r="AU20" s="134" t="n">
        <v>22.8</v>
      </c>
      <c r="AV20" s="134" t="n">
        <v>18.2</v>
      </c>
      <c r="AW20" s="134" t="n">
        <v>24.8</v>
      </c>
      <c r="AX20" s="134" t="n">
        <v>13.7</v>
      </c>
      <c r="AY20" s="135" t="n">
        <v>13.2</v>
      </c>
      <c r="AZ20" s="135" t="n">
        <v>12</v>
      </c>
      <c r="BA20" s="135" t="n">
        <v>18.6</v>
      </c>
      <c r="BB20" s="134" t="n">
        <v>32.4</v>
      </c>
      <c r="BC20" s="134" t="n">
        <v>41</v>
      </c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</row>
    <row r="21" customFormat="false" ht="15.75" hidden="false" customHeight="false" outlineLevel="0" collapsed="false">
      <c r="B21" s="35" t="n">
        <v>40647</v>
      </c>
      <c r="C21" s="27" t="n">
        <v>37</v>
      </c>
      <c r="D21" s="27"/>
      <c r="E21" s="27"/>
      <c r="F21" s="27"/>
      <c r="G21" s="27" t="n">
        <v>38</v>
      </c>
      <c r="H21" s="27" t="n">
        <v>37</v>
      </c>
      <c r="I21" s="27" t="n">
        <v>37</v>
      </c>
      <c r="J21" s="27"/>
      <c r="K21" s="27"/>
      <c r="L21" s="27"/>
      <c r="M21" s="27"/>
      <c r="N21" s="27"/>
      <c r="O21" s="34"/>
      <c r="P21" s="27" t="n">
        <v>32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L21" s="128" t="s">
        <v>239</v>
      </c>
      <c r="AM21" s="136" t="n">
        <v>19.1</v>
      </c>
      <c r="AN21" s="136" t="n">
        <v>20.1</v>
      </c>
      <c r="AO21" s="136" t="n">
        <v>21.2</v>
      </c>
      <c r="AP21" s="136" t="n">
        <v>24.5</v>
      </c>
      <c r="AQ21" s="136" t="n">
        <v>26.2</v>
      </c>
      <c r="AR21" s="136" t="n">
        <v>31.9</v>
      </c>
      <c r="AS21" s="136" t="n">
        <v>19.9</v>
      </c>
      <c r="AT21" s="136" t="n">
        <v>32.5</v>
      </c>
      <c r="AU21" s="136" t="n">
        <v>26.4</v>
      </c>
      <c r="AV21" s="136" t="n">
        <v>14.9</v>
      </c>
      <c r="AW21" s="136" t="n">
        <v>33.5</v>
      </c>
      <c r="AX21" s="136" t="n">
        <v>21</v>
      </c>
      <c r="AY21" s="137" t="n">
        <v>15.6</v>
      </c>
      <c r="AZ21" s="137" t="n">
        <v>10.3</v>
      </c>
      <c r="BA21" s="137" t="n">
        <v>20.3</v>
      </c>
      <c r="BB21" s="136" t="n">
        <v>30.7</v>
      </c>
      <c r="BC21" s="136" t="n">
        <v>51</v>
      </c>
      <c r="BD21" s="136" t="n">
        <v>16.2</v>
      </c>
      <c r="BE21" s="136" t="n">
        <f aca="false">U7</f>
        <v>16.8</v>
      </c>
      <c r="BF21" s="136" t="n">
        <f aca="false">V7</f>
        <v>18.1</v>
      </c>
      <c r="BG21" s="136" t="n">
        <f aca="false">W7</f>
        <v>15.4</v>
      </c>
      <c r="BH21" s="136" t="n">
        <f aca="false">X7</f>
        <v>25.7</v>
      </c>
      <c r="BI21" s="136" t="n">
        <f aca="false">Y7</f>
        <v>32.5</v>
      </c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</row>
    <row r="22" customFormat="false" ht="15" hidden="false" customHeight="false" outlineLevel="0" collapsed="false">
      <c r="B22" s="35" t="n">
        <v>40654</v>
      </c>
      <c r="C22" s="27"/>
      <c r="D22" s="27" t="n">
        <v>30</v>
      </c>
      <c r="E22" s="27" t="n">
        <v>37</v>
      </c>
      <c r="F22" s="27" t="n">
        <v>25</v>
      </c>
      <c r="G22" s="34"/>
      <c r="H22" s="27" t="n">
        <v>32</v>
      </c>
      <c r="I22" s="27" t="n">
        <v>31</v>
      </c>
      <c r="J22" s="27" t="n">
        <v>29</v>
      </c>
      <c r="K22" s="27" t="n">
        <v>39</v>
      </c>
      <c r="L22" s="27" t="n">
        <v>34</v>
      </c>
      <c r="M22" s="27" t="n">
        <v>38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L22" s="2" t="s">
        <v>240</v>
      </c>
      <c r="AM22" s="134" t="n">
        <v>16.1</v>
      </c>
      <c r="AN22" s="134" t="n">
        <v>21.8</v>
      </c>
      <c r="AO22" s="134" t="n">
        <v>24.3</v>
      </c>
      <c r="AP22" s="134" t="n">
        <v>16.1</v>
      </c>
      <c r="AQ22" s="134" t="n">
        <v>22.5</v>
      </c>
      <c r="AR22" s="134" t="n">
        <v>27.9</v>
      </c>
      <c r="AS22" s="134" t="n">
        <v>16.9</v>
      </c>
      <c r="AT22" s="134" t="n">
        <v>29.2</v>
      </c>
      <c r="AU22" s="134" t="n">
        <v>22.8</v>
      </c>
      <c r="AV22" s="134" t="n">
        <v>18.2</v>
      </c>
      <c r="AW22" s="134" t="n">
        <v>24.8</v>
      </c>
      <c r="AX22" s="134" t="n">
        <v>13.8</v>
      </c>
      <c r="AY22" s="135" t="n">
        <v>13.2</v>
      </c>
      <c r="AZ22" s="135" t="n">
        <v>12.1</v>
      </c>
      <c r="BA22" s="135" t="n">
        <v>18.7</v>
      </c>
      <c r="BB22" s="134" t="n">
        <v>32.4</v>
      </c>
      <c r="BC22" s="134" t="n">
        <v>38</v>
      </c>
      <c r="BD22" s="134" t="n">
        <v>16.3</v>
      </c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</row>
    <row r="23" customFormat="false" ht="15" hidden="false" customHeight="false" outlineLevel="0" collapsed="false">
      <c r="B23" s="35" t="n">
        <v>40661</v>
      </c>
      <c r="C23" s="27" t="n">
        <v>38</v>
      </c>
      <c r="D23" s="27"/>
      <c r="E23" s="27"/>
      <c r="F23" s="27" t="n">
        <v>34</v>
      </c>
      <c r="G23" s="27"/>
      <c r="H23" s="27" t="n">
        <v>33</v>
      </c>
      <c r="I23" s="36" t="n">
        <v>37</v>
      </c>
      <c r="J23" s="34"/>
      <c r="K23" s="27"/>
      <c r="L23" s="27" t="n">
        <v>32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L23" s="2" t="s">
        <v>241</v>
      </c>
      <c r="AM23" s="134" t="n">
        <v>16.1</v>
      </c>
      <c r="AN23" s="134" t="n">
        <v>21.7</v>
      </c>
      <c r="AO23" s="134" t="n">
        <v>24.3</v>
      </c>
      <c r="AP23" s="134" t="n">
        <v>16.1</v>
      </c>
      <c r="AQ23" s="134" t="n">
        <v>22.5</v>
      </c>
      <c r="AR23" s="134" t="n">
        <v>27.4</v>
      </c>
      <c r="AS23" s="134" t="n">
        <v>16.9</v>
      </c>
      <c r="AT23" s="134" t="n">
        <v>29.4</v>
      </c>
      <c r="AU23" s="134" t="n">
        <v>22.8</v>
      </c>
      <c r="AV23" s="134" t="n">
        <v>17.6</v>
      </c>
      <c r="AW23" s="134" t="n">
        <v>24.4</v>
      </c>
      <c r="AX23" s="134" t="n">
        <v>13.7</v>
      </c>
      <c r="AY23" s="135" t="n">
        <v>13.3</v>
      </c>
      <c r="AZ23" s="135" t="n">
        <v>12</v>
      </c>
      <c r="BA23" s="135" t="n">
        <v>18.7</v>
      </c>
      <c r="BB23" s="134" t="n">
        <v>32.4</v>
      </c>
      <c r="BC23" s="134" t="s">
        <v>2</v>
      </c>
      <c r="BD23" s="134" t="s">
        <v>2</v>
      </c>
      <c r="BE23" s="138" t="n">
        <v>16.8</v>
      </c>
      <c r="BF23" s="138" t="n">
        <v>18.1</v>
      </c>
      <c r="BG23" s="138" t="n">
        <v>15.4</v>
      </c>
      <c r="BH23" s="138" t="n">
        <v>25.7</v>
      </c>
      <c r="BI23" s="138" t="n">
        <v>32</v>
      </c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</row>
    <row r="24" customFormat="false" ht="15" hidden="false" customHeight="false" outlineLevel="0" collapsed="false">
      <c r="B24" s="35" t="n">
        <v>40682</v>
      </c>
      <c r="C24" s="27"/>
      <c r="D24" s="27"/>
      <c r="E24" s="27"/>
      <c r="F24" s="27"/>
      <c r="G24" s="36" t="n">
        <v>34</v>
      </c>
      <c r="H24" s="27" t="n">
        <v>35</v>
      </c>
      <c r="I24" s="27" t="n">
        <v>34</v>
      </c>
      <c r="J24" s="27"/>
      <c r="K24" s="27"/>
      <c r="L24" s="27" t="n">
        <v>38</v>
      </c>
      <c r="M24" s="27" t="n">
        <v>41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L24" s="2" t="s">
        <v>242</v>
      </c>
      <c r="AM24" s="134" t="n">
        <v>16.1</v>
      </c>
      <c r="AN24" s="134" t="n">
        <v>21.7</v>
      </c>
      <c r="AO24" s="134" t="n">
        <v>24.3</v>
      </c>
      <c r="AP24" s="134" t="n">
        <v>16.2</v>
      </c>
      <c r="AQ24" s="134" t="n">
        <v>22.4</v>
      </c>
      <c r="AR24" s="134" t="n">
        <v>28.1</v>
      </c>
      <c r="AS24" s="134" t="n">
        <v>16.9</v>
      </c>
      <c r="AT24" s="134" t="n">
        <v>29.2</v>
      </c>
      <c r="AU24" s="134" t="n">
        <v>22.8</v>
      </c>
      <c r="AV24" s="134" t="n">
        <v>16.7</v>
      </c>
      <c r="AW24" s="134" t="n">
        <v>24.8</v>
      </c>
      <c r="AX24" s="134" t="n">
        <v>13.7</v>
      </c>
      <c r="AY24" s="135" t="n">
        <v>13.3</v>
      </c>
      <c r="AZ24" s="135" t="n">
        <v>12</v>
      </c>
      <c r="BA24" s="135" t="n">
        <v>18.6</v>
      </c>
      <c r="BB24" s="134" t="n">
        <v>32.6</v>
      </c>
      <c r="BC24" s="134" t="n">
        <v>41</v>
      </c>
      <c r="BD24" s="134" t="n">
        <v>16.2</v>
      </c>
      <c r="BE24" s="138" t="n">
        <v>16.8</v>
      </c>
      <c r="BF24" s="138" t="n">
        <v>18</v>
      </c>
      <c r="BG24" s="138" t="n">
        <v>14.4</v>
      </c>
      <c r="BH24" s="138" t="n">
        <v>25.8</v>
      </c>
      <c r="BI24" s="138" t="n">
        <v>32.5</v>
      </c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</row>
    <row r="25" customFormat="false" ht="15" hidden="false" customHeight="false" outlineLevel="0" collapsed="false">
      <c r="B25" s="35" t="n">
        <v>40689</v>
      </c>
      <c r="C25" s="27"/>
      <c r="D25" s="27"/>
      <c r="E25" s="27"/>
      <c r="F25" s="27" t="n">
        <v>34</v>
      </c>
      <c r="G25" s="36" t="n">
        <v>32</v>
      </c>
      <c r="H25" s="27" t="n">
        <v>33</v>
      </c>
      <c r="I25" s="27" t="n">
        <v>3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L25" s="3" t="s">
        <v>243</v>
      </c>
      <c r="AM25" s="134" t="n">
        <v>16.1</v>
      </c>
      <c r="AN25" s="134" t="n">
        <v>20.1</v>
      </c>
      <c r="AO25" s="134" t="n">
        <v>24.3</v>
      </c>
      <c r="AP25" s="134" t="n">
        <v>16.2</v>
      </c>
      <c r="AQ25" s="134" t="n">
        <v>22.5</v>
      </c>
      <c r="AR25" s="134" t="n">
        <v>27.4</v>
      </c>
      <c r="AS25" s="134" t="n">
        <v>16.9</v>
      </c>
      <c r="AT25" s="134" t="n">
        <v>29.4</v>
      </c>
      <c r="AU25" s="134" t="n">
        <v>22.8</v>
      </c>
      <c r="AV25" s="134" t="n">
        <v>17.7</v>
      </c>
      <c r="AW25" s="134" t="n">
        <v>24.8</v>
      </c>
      <c r="AX25" s="134" t="n">
        <v>13.7</v>
      </c>
      <c r="AY25" s="135" t="n">
        <v>13.2</v>
      </c>
      <c r="AZ25" s="135" t="n">
        <v>12</v>
      </c>
      <c r="BA25" s="135" t="n">
        <v>18.8</v>
      </c>
      <c r="BB25" s="135" t="n">
        <v>32.4</v>
      </c>
      <c r="BC25" s="135" t="n">
        <v>41</v>
      </c>
      <c r="BD25" s="135" t="n">
        <v>16.2</v>
      </c>
      <c r="BE25" s="135" t="n">
        <v>16.9</v>
      </c>
      <c r="BF25" s="135" t="n">
        <v>18.1</v>
      </c>
      <c r="BG25" s="135" t="n">
        <v>15.5</v>
      </c>
      <c r="BH25" s="135" t="n">
        <v>25.8</v>
      </c>
      <c r="BI25" s="135" t="n">
        <v>32.2</v>
      </c>
      <c r="BJ25" s="4"/>
      <c r="BK25" s="4"/>
      <c r="BL25" s="4"/>
      <c r="BM25" s="4"/>
      <c r="BN25" s="4"/>
      <c r="BO25" s="4"/>
      <c r="BP25" s="4"/>
      <c r="BQ25" s="4"/>
      <c r="BR25" s="4"/>
      <c r="BS25" s="4"/>
    </row>
    <row r="26" customFormat="false" ht="15" hidden="false" customHeight="false" outlineLevel="0" collapsed="false">
      <c r="B26" s="35" t="n">
        <v>40703</v>
      </c>
      <c r="C26" s="27"/>
      <c r="D26" s="27"/>
      <c r="E26" s="36"/>
      <c r="F26" s="27"/>
      <c r="G26" s="27" t="n">
        <v>42</v>
      </c>
      <c r="H26" s="36" t="n">
        <v>35</v>
      </c>
      <c r="I26" s="27" t="n">
        <v>29</v>
      </c>
      <c r="J26" s="27" t="n">
        <v>38</v>
      </c>
      <c r="K26" s="27" t="n">
        <v>37</v>
      </c>
      <c r="L26" s="27" t="n">
        <v>30</v>
      </c>
      <c r="M26" s="27"/>
      <c r="N26" s="27"/>
      <c r="O26" s="27" t="n">
        <v>32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5" hidden="false" customHeight="false" outlineLevel="0" collapsed="false">
      <c r="B27" s="35" t="n">
        <v>40710</v>
      </c>
      <c r="C27" s="27" t="n">
        <v>38</v>
      </c>
      <c r="D27" s="27" t="n">
        <v>30</v>
      </c>
      <c r="E27" s="36"/>
      <c r="F27" s="27"/>
      <c r="G27" s="36" t="n">
        <v>36</v>
      </c>
      <c r="H27" s="27" t="n">
        <v>27</v>
      </c>
      <c r="I27" s="27" t="n">
        <v>38</v>
      </c>
      <c r="J27" s="27"/>
      <c r="K27" s="27" t="n">
        <v>42</v>
      </c>
      <c r="L27" s="27"/>
      <c r="M27" s="27"/>
      <c r="N27" s="27"/>
      <c r="O27" s="27" t="n">
        <v>3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5" hidden="false" customHeight="false" outlineLevel="0" collapsed="false">
      <c r="B28" s="35" t="n">
        <v>40717</v>
      </c>
      <c r="C28" s="27"/>
      <c r="D28" s="36" t="n">
        <v>37</v>
      </c>
      <c r="E28" s="36"/>
      <c r="F28" s="27" t="n">
        <v>32</v>
      </c>
      <c r="G28" s="36" t="n">
        <v>36</v>
      </c>
      <c r="H28" s="27" t="n">
        <v>26</v>
      </c>
      <c r="I28" s="27" t="n">
        <v>34</v>
      </c>
      <c r="J28" s="27"/>
      <c r="K28" s="27"/>
      <c r="L28" s="27" t="n">
        <v>36</v>
      </c>
      <c r="M28" s="27" t="n">
        <v>32</v>
      </c>
      <c r="N28" s="27"/>
      <c r="O28" s="27" t="n">
        <v>31</v>
      </c>
      <c r="P28" s="27" t="n">
        <v>39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5" hidden="false" customHeight="false" outlineLevel="0" collapsed="false">
      <c r="B29" s="35" t="n">
        <v>40724</v>
      </c>
      <c r="C29" s="27" t="n">
        <v>32</v>
      </c>
      <c r="D29" s="36" t="n">
        <v>23</v>
      </c>
      <c r="E29" s="27"/>
      <c r="F29" s="27" t="n">
        <v>37</v>
      </c>
      <c r="G29" s="27" t="n">
        <v>37</v>
      </c>
      <c r="H29" s="27" t="n">
        <v>21</v>
      </c>
      <c r="I29" s="36" t="n">
        <v>19</v>
      </c>
      <c r="J29" s="36"/>
      <c r="K29" s="27"/>
      <c r="L29" s="36" t="n">
        <v>36</v>
      </c>
      <c r="M29" s="27" t="n">
        <v>35</v>
      </c>
      <c r="N29" s="27" t="n">
        <v>32</v>
      </c>
      <c r="O29" s="27"/>
      <c r="P29" s="27" t="n">
        <v>25</v>
      </c>
      <c r="Q29" s="27"/>
      <c r="R29" s="27" t="n">
        <v>33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5" hidden="false" customHeight="false" outlineLevel="0" collapsed="false">
      <c r="B30" s="35" t="n">
        <v>40731</v>
      </c>
      <c r="C30" s="27"/>
      <c r="D30" s="36" t="n">
        <v>30</v>
      </c>
      <c r="E30" s="36"/>
      <c r="F30" s="27"/>
      <c r="G30" s="36" t="n">
        <v>22</v>
      </c>
      <c r="H30" s="27" t="n">
        <v>38</v>
      </c>
      <c r="I30" s="36"/>
      <c r="J30" s="36"/>
      <c r="K30" s="27" t="n">
        <v>37</v>
      </c>
      <c r="L30" s="36" t="n">
        <v>34</v>
      </c>
      <c r="M30" s="27" t="n">
        <v>40</v>
      </c>
      <c r="N30" s="27" t="n">
        <v>46</v>
      </c>
      <c r="O30" s="27"/>
      <c r="P30" s="27" t="n">
        <v>26</v>
      </c>
      <c r="Q30" s="27"/>
      <c r="R30" s="27" t="n">
        <v>32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15" hidden="false" customHeight="false" outlineLevel="0" collapsed="false">
      <c r="B31" s="35" t="n">
        <v>40738</v>
      </c>
      <c r="C31" s="36"/>
      <c r="D31" s="36" t="n">
        <v>33</v>
      </c>
      <c r="E31" s="36"/>
      <c r="F31" s="36" t="n">
        <v>35</v>
      </c>
      <c r="G31" s="27" t="n">
        <v>26</v>
      </c>
      <c r="H31" s="27" t="n">
        <v>31</v>
      </c>
      <c r="I31" s="36"/>
      <c r="J31" s="36"/>
      <c r="K31" s="27"/>
      <c r="L31" s="36" t="n">
        <v>35</v>
      </c>
      <c r="M31" s="27" t="n">
        <v>22</v>
      </c>
      <c r="N31" s="27"/>
      <c r="O31" s="27"/>
      <c r="P31" s="27"/>
      <c r="Q31" s="27" t="n">
        <v>27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5" hidden="false" customHeight="false" outlineLevel="0" collapsed="false">
      <c r="B32" s="35" t="n">
        <v>40752</v>
      </c>
      <c r="C32" s="36" t="n">
        <v>36</v>
      </c>
      <c r="D32" s="27" t="n">
        <v>25</v>
      </c>
      <c r="E32" s="36"/>
      <c r="F32" s="36" t="n">
        <v>35</v>
      </c>
      <c r="G32" s="27" t="n">
        <v>26</v>
      </c>
      <c r="H32" s="36" t="n">
        <v>44</v>
      </c>
      <c r="I32" s="27"/>
      <c r="J32" s="36"/>
      <c r="K32" s="36"/>
      <c r="L32" s="36"/>
      <c r="M32" s="27" t="n">
        <v>29</v>
      </c>
      <c r="N32" s="27"/>
      <c r="O32" s="27"/>
      <c r="P32" s="27" t="n">
        <v>26</v>
      </c>
      <c r="Q32" s="27" t="n">
        <v>32</v>
      </c>
      <c r="R32" s="27" t="n">
        <v>27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customFormat="false" ht="15" hidden="false" customHeight="false" outlineLevel="0" collapsed="false">
      <c r="B33" s="35" t="n">
        <v>40759</v>
      </c>
      <c r="C33" s="36"/>
      <c r="D33" s="36" t="n">
        <v>32</v>
      </c>
      <c r="E33" s="36" t="n">
        <v>32</v>
      </c>
      <c r="F33" s="36"/>
      <c r="G33" s="36" t="n">
        <v>33</v>
      </c>
      <c r="H33" s="44"/>
      <c r="I33" s="36"/>
      <c r="J33" s="36"/>
      <c r="K33" s="36"/>
      <c r="L33" s="36" t="n">
        <v>33</v>
      </c>
      <c r="M33" s="27" t="n">
        <v>32</v>
      </c>
      <c r="N33" s="27" t="n">
        <v>44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15" hidden="false" customHeight="false" outlineLevel="0" collapsed="false">
      <c r="B34" s="35" t="n">
        <v>40766</v>
      </c>
      <c r="C34" s="36" t="n">
        <v>39</v>
      </c>
      <c r="D34" s="27" t="n">
        <v>30</v>
      </c>
      <c r="E34" s="27" t="n">
        <v>30</v>
      </c>
      <c r="F34" s="36" t="n">
        <v>31</v>
      </c>
      <c r="G34" s="27"/>
      <c r="H34" s="36" t="n">
        <v>36</v>
      </c>
      <c r="I34" s="36"/>
      <c r="J34" s="27"/>
      <c r="K34" s="36"/>
      <c r="L34" s="36" t="n">
        <v>33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15" hidden="false" customHeight="false" outlineLevel="0" collapsed="false">
      <c r="B35" s="35" t="n">
        <v>40773</v>
      </c>
      <c r="C35" s="36" t="n">
        <v>37</v>
      </c>
      <c r="D35" s="27" t="n">
        <v>34</v>
      </c>
      <c r="E35" s="27"/>
      <c r="F35" s="36" t="n">
        <v>34</v>
      </c>
      <c r="G35" s="27" t="n">
        <v>27</v>
      </c>
      <c r="H35" s="27" t="n">
        <v>35</v>
      </c>
      <c r="I35" s="27"/>
      <c r="J35" s="27"/>
      <c r="K35" s="36" t="n">
        <v>33</v>
      </c>
      <c r="L35" s="27" t="n">
        <v>28</v>
      </c>
      <c r="M35" s="27"/>
      <c r="N35" s="27"/>
      <c r="O35" s="27"/>
      <c r="P35" s="27"/>
      <c r="Q35" s="27" t="n">
        <v>43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15" hidden="false" customHeight="false" outlineLevel="0" collapsed="false">
      <c r="B36" s="35" t="n">
        <v>40780</v>
      </c>
      <c r="C36" s="36"/>
      <c r="D36" s="36" t="n">
        <v>33</v>
      </c>
      <c r="E36" s="36"/>
      <c r="F36" s="117" t="n">
        <v>45</v>
      </c>
      <c r="G36" s="36" t="n">
        <v>29</v>
      </c>
      <c r="H36" s="36" t="n">
        <v>28</v>
      </c>
      <c r="I36" s="36"/>
      <c r="J36" s="36"/>
      <c r="K36" s="36"/>
      <c r="L36" s="36"/>
      <c r="M36" s="27" t="n">
        <v>27</v>
      </c>
      <c r="N36" s="27"/>
      <c r="O36" s="27" t="n">
        <v>29</v>
      </c>
      <c r="P36" s="27" t="n">
        <v>24</v>
      </c>
      <c r="Q36" s="27" t="n">
        <v>33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15" hidden="false" customHeight="false" outlineLevel="0" collapsed="false">
      <c r="B37" s="35" t="n">
        <v>40787</v>
      </c>
      <c r="C37" s="36" t="n">
        <v>32</v>
      </c>
      <c r="D37" s="36" t="n">
        <v>34</v>
      </c>
      <c r="E37" s="36"/>
      <c r="F37" s="36" t="n">
        <v>36</v>
      </c>
      <c r="G37" s="36"/>
      <c r="H37" s="27"/>
      <c r="I37" s="36"/>
      <c r="J37" s="27" t="n">
        <v>38</v>
      </c>
      <c r="K37" s="36"/>
      <c r="L37" s="27"/>
      <c r="M37" s="27"/>
      <c r="N37" s="27"/>
      <c r="O37" s="27"/>
      <c r="P37" s="27"/>
      <c r="Q37" s="27" t="n">
        <v>29</v>
      </c>
      <c r="R37" s="27" t="n">
        <v>36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5" hidden="false" customHeight="false" outlineLevel="0" collapsed="false">
      <c r="B38" s="35" t="n">
        <v>40794</v>
      </c>
      <c r="C38" s="36" t="n">
        <v>30</v>
      </c>
      <c r="D38" s="36" t="n">
        <v>27</v>
      </c>
      <c r="E38" s="27"/>
      <c r="F38" s="36" t="n">
        <v>38</v>
      </c>
      <c r="G38" s="36"/>
      <c r="H38" s="118" t="n">
        <v>27</v>
      </c>
      <c r="I38" s="36"/>
      <c r="J38" s="36"/>
      <c r="K38" s="36"/>
      <c r="L38" s="36"/>
      <c r="M38" s="27" t="n">
        <v>28</v>
      </c>
      <c r="N38" s="27"/>
      <c r="O38" s="27" t="n">
        <v>31</v>
      </c>
      <c r="P38" s="27" t="n">
        <v>23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customFormat="false" ht="15" hidden="false" customHeight="false" outlineLevel="0" collapsed="false">
      <c r="B39" s="3" t="n">
        <v>40801</v>
      </c>
      <c r="C39" s="2"/>
      <c r="D39" s="2" t="n">
        <v>35</v>
      </c>
      <c r="E39" s="2"/>
      <c r="F39" s="2"/>
      <c r="G39" s="2" t="n">
        <v>33</v>
      </c>
      <c r="H39" s="2" t="n">
        <v>31</v>
      </c>
      <c r="I39" s="2" t="n">
        <v>33</v>
      </c>
      <c r="J39" s="2"/>
      <c r="K39" s="2"/>
      <c r="L39" s="2" t="n">
        <v>34</v>
      </c>
      <c r="M39" s="2" t="n">
        <v>38</v>
      </c>
      <c r="N39" s="2"/>
      <c r="O39" s="2" t="n">
        <v>31</v>
      </c>
      <c r="P39" s="2"/>
      <c r="Q39" s="2" t="n">
        <v>38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15" hidden="false" customHeight="false" outlineLevel="0" collapsed="false">
      <c r="B40" s="3" t="n">
        <v>40808</v>
      </c>
      <c r="C40" s="2"/>
      <c r="D40" s="2"/>
      <c r="E40" s="2"/>
      <c r="F40" s="2"/>
      <c r="G40" s="2" t="n">
        <v>33</v>
      </c>
      <c r="H40" s="2"/>
      <c r="I40" s="2"/>
      <c r="J40" s="2"/>
      <c r="K40" s="2"/>
      <c r="L40" s="2"/>
      <c r="M40" s="2"/>
      <c r="N40" s="2" t="n">
        <v>36</v>
      </c>
      <c r="O40" s="2"/>
      <c r="P40" s="2"/>
      <c r="Q40" s="2"/>
      <c r="R40" s="27" t="n">
        <v>27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15" hidden="false" customHeight="false" outlineLevel="0" collapsed="false">
      <c r="B41" s="3" t="n">
        <v>40815</v>
      </c>
      <c r="C41" s="2" t="n">
        <v>29</v>
      </c>
      <c r="D41" s="2" t="n">
        <v>35</v>
      </c>
      <c r="E41" s="2"/>
      <c r="F41" s="23" t="n">
        <v>39</v>
      </c>
      <c r="G41" s="2" t="n">
        <v>33</v>
      </c>
      <c r="H41" s="2" t="n">
        <v>31</v>
      </c>
      <c r="I41" s="23" t="n">
        <v>39</v>
      </c>
      <c r="J41" s="2"/>
      <c r="K41" s="2"/>
      <c r="L41" s="2"/>
      <c r="M41" s="2" t="n">
        <v>23</v>
      </c>
      <c r="N41" s="2" t="n">
        <v>36</v>
      </c>
      <c r="O41" s="2"/>
      <c r="P41" s="2" t="n">
        <v>33</v>
      </c>
      <c r="Q41" s="23" t="n">
        <v>38</v>
      </c>
      <c r="R41" s="27" t="n">
        <v>28</v>
      </c>
      <c r="S41" s="27" t="n">
        <v>56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5" hidden="false" customHeight="false" outlineLevel="0" collapsed="false">
      <c r="B42" s="3" t="n">
        <v>40822</v>
      </c>
      <c r="C42" s="2"/>
      <c r="D42" s="2" t="n">
        <v>30</v>
      </c>
      <c r="E42" s="2" t="n">
        <v>36</v>
      </c>
      <c r="F42" s="2"/>
      <c r="G42" s="2" t="n">
        <v>26</v>
      </c>
      <c r="H42" s="2" t="n">
        <v>36</v>
      </c>
      <c r="I42" s="2"/>
      <c r="J42" s="2"/>
      <c r="K42" s="2"/>
      <c r="L42" s="2"/>
      <c r="M42" s="2" t="n">
        <v>32</v>
      </c>
      <c r="N42" s="2" t="n">
        <v>30</v>
      </c>
      <c r="O42" s="2"/>
      <c r="P42" s="2" t="n">
        <v>30</v>
      </c>
      <c r="Q42" s="2" t="n">
        <v>29</v>
      </c>
      <c r="R42" s="27"/>
      <c r="S42" s="27" t="n">
        <v>42</v>
      </c>
      <c r="T42" s="27" t="n">
        <v>2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15" hidden="false" customHeight="false" outlineLevel="0" collapsed="false">
      <c r="B43" s="3" t="n">
        <v>40829</v>
      </c>
      <c r="C43" s="4"/>
      <c r="D43" s="4"/>
      <c r="E43" s="2"/>
      <c r="F43" s="2" t="n">
        <v>34</v>
      </c>
      <c r="G43" s="2" t="n">
        <v>24</v>
      </c>
      <c r="H43" s="2" t="n">
        <v>37</v>
      </c>
      <c r="I43" s="2"/>
      <c r="J43" s="2" t="n">
        <v>16</v>
      </c>
      <c r="K43" s="2"/>
      <c r="L43" s="2" t="n">
        <v>38</v>
      </c>
      <c r="M43" s="2" t="n">
        <v>37</v>
      </c>
      <c r="N43" s="2" t="n">
        <v>33</v>
      </c>
      <c r="O43" s="2" t="n">
        <v>29</v>
      </c>
      <c r="P43" s="2"/>
      <c r="Q43" s="2" t="n">
        <v>30</v>
      </c>
      <c r="R43" s="2"/>
      <c r="S43" s="2"/>
      <c r="T43" s="2"/>
      <c r="U43" s="2" t="n">
        <v>35</v>
      </c>
      <c r="V43" s="2" t="n">
        <v>26</v>
      </c>
      <c r="W43" s="2" t="n">
        <v>31</v>
      </c>
      <c r="X43" s="2" t="n">
        <v>32</v>
      </c>
      <c r="Y43" s="2" t="n">
        <v>37</v>
      </c>
      <c r="Z43" s="2" t="n">
        <v>26</v>
      </c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15" hidden="false" customHeight="false" outlineLevel="0" collapsed="false">
      <c r="B44" s="3" t="n">
        <v>40836</v>
      </c>
      <c r="C44" s="2"/>
      <c r="D44" s="2"/>
      <c r="E44" s="2"/>
      <c r="F44" s="2" t="n">
        <v>29</v>
      </c>
      <c r="G44" s="2"/>
      <c r="H44" s="2" t="n">
        <v>22</v>
      </c>
      <c r="I44" s="2"/>
      <c r="J44" s="2"/>
      <c r="K44" s="2"/>
      <c r="L44" s="2" t="n">
        <v>41</v>
      </c>
      <c r="M44" s="2" t="n">
        <v>34</v>
      </c>
      <c r="N44" s="2"/>
      <c r="O44" s="2" t="n">
        <v>24</v>
      </c>
      <c r="P44" s="2"/>
      <c r="Q44" s="2"/>
      <c r="R44" s="27" t="n">
        <v>28</v>
      </c>
      <c r="S44" s="27"/>
      <c r="T44" s="27"/>
      <c r="U44" s="27"/>
      <c r="V44" s="27"/>
      <c r="W44" s="27" t="n">
        <v>39</v>
      </c>
      <c r="X44" s="27" t="n">
        <v>29</v>
      </c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15" hidden="false" customHeight="false" outlineLevel="0" collapsed="false">
      <c r="B45" s="3" t="n">
        <v>40843</v>
      </c>
      <c r="C45" s="2" t="n">
        <v>34</v>
      </c>
      <c r="D45" s="2" t="n">
        <v>40</v>
      </c>
      <c r="E45" s="2"/>
      <c r="F45" s="2" t="n">
        <v>30</v>
      </c>
      <c r="G45" s="2"/>
      <c r="H45" s="2" t="n">
        <v>31</v>
      </c>
      <c r="I45" s="2" t="n">
        <v>36</v>
      </c>
      <c r="J45" s="2"/>
      <c r="K45" s="2"/>
      <c r="L45" s="2" t="n">
        <v>29</v>
      </c>
      <c r="M45" s="2"/>
      <c r="N45" s="2"/>
      <c r="O45" s="2"/>
      <c r="P45" s="2"/>
      <c r="Q45" s="2" t="n">
        <v>30</v>
      </c>
      <c r="R45" s="27"/>
      <c r="S45" s="27"/>
      <c r="T45" s="27"/>
      <c r="U45" s="27" t="n">
        <v>28</v>
      </c>
      <c r="V45" s="27" t="n">
        <v>28</v>
      </c>
      <c r="W45" s="27" t="n">
        <v>29</v>
      </c>
      <c r="X45" s="27" t="n">
        <v>27</v>
      </c>
      <c r="Y45" s="27" t="n">
        <v>3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15" hidden="false" customHeight="false" outlineLevel="0" collapsed="false">
      <c r="B46" s="35"/>
      <c r="C46" s="36"/>
      <c r="D46" s="36"/>
      <c r="E46" s="27"/>
      <c r="F46" s="36"/>
      <c r="G46" s="27"/>
      <c r="H46" s="27"/>
      <c r="I46" s="27"/>
      <c r="J46" s="36"/>
      <c r="K46" s="36"/>
      <c r="L46" s="3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customFormat="false" ht="15" hidden="false" customHeight="false" outlineLevel="0" collapsed="false">
      <c r="B47" s="13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5"/>
      <c r="R47" s="45"/>
      <c r="S47" s="45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customFormat="false" ht="15" hidden="false" customHeight="false" outlineLevel="0" collapsed="false">
      <c r="B48" s="13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5"/>
      <c r="R48" s="45"/>
      <c r="S48" s="45"/>
      <c r="T48" s="27"/>
      <c r="U48" s="27"/>
      <c r="V48" s="140"/>
      <c r="W48" s="140"/>
      <c r="X48" s="140"/>
      <c r="Y48" s="140"/>
      <c r="Z48" s="140"/>
      <c r="AA48" s="27"/>
      <c r="AB48" s="27"/>
      <c r="AC48" s="27"/>
      <c r="AD48" s="27"/>
      <c r="AE48" s="27"/>
      <c r="AF48" s="27"/>
      <c r="AG48" s="27"/>
      <c r="AH48" s="27"/>
      <c r="AI48" s="27"/>
    </row>
    <row r="49" customFormat="false" ht="15" hidden="false" customHeight="false" outlineLevel="0" collapsed="false">
      <c r="B49" s="139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5"/>
      <c r="R49" s="45"/>
      <c r="S49" s="45"/>
      <c r="T49" s="27"/>
      <c r="U49" s="27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</row>
    <row r="50" customFormat="false" ht="15" hidden="false" customHeight="false" outlineLevel="0" collapsed="false">
      <c r="B50" s="139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5"/>
      <c r="R50" s="45"/>
      <c r="S50" s="45"/>
      <c r="T50" s="27"/>
      <c r="U50" s="27"/>
      <c r="V50" s="109"/>
      <c r="W50" s="109"/>
      <c r="X50" s="109"/>
      <c r="Y50" s="109"/>
      <c r="Z50" s="109"/>
      <c r="AA50" s="27"/>
      <c r="AB50" s="27"/>
      <c r="AC50" s="27"/>
      <c r="AD50" s="27"/>
      <c r="AE50" s="27"/>
      <c r="AF50" s="27"/>
      <c r="AG50" s="27"/>
      <c r="AH50" s="27"/>
      <c r="AI50" s="27"/>
    </row>
    <row r="51" customFormat="false" ht="15" hidden="false" customHeight="false" outlineLevel="0" collapsed="false">
      <c r="B51" s="13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45"/>
      <c r="R51" s="45"/>
      <c r="S51" s="45"/>
      <c r="T51" s="27"/>
      <c r="U51" s="27"/>
      <c r="V51" s="140"/>
      <c r="W51" s="140"/>
      <c r="X51" s="140"/>
      <c r="Y51" s="140"/>
      <c r="Z51" s="140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15" hidden="false" customHeight="false" outlineLevel="0" collapsed="false">
      <c r="B52" s="27" t="str">
        <f aca="false">B12</f>
        <v>Nom</v>
      </c>
      <c r="C52" s="27" t="str">
        <f aca="false">C12</f>
        <v>RL</v>
      </c>
      <c r="D52" s="27" t="str">
        <f aca="false">D12</f>
        <v>MB</v>
      </c>
      <c r="E52" s="27" t="str">
        <f aca="false">E12</f>
        <v>JB</v>
      </c>
      <c r="F52" s="27" t="str">
        <f aca="false">F12</f>
        <v>JPB</v>
      </c>
      <c r="G52" s="27" t="str">
        <f aca="false">G12</f>
        <v>JPC</v>
      </c>
      <c r="H52" s="27" t="str">
        <f aca="false">H12</f>
        <v>AS</v>
      </c>
      <c r="I52" s="27" t="str">
        <f aca="false">I12</f>
        <v>AR</v>
      </c>
      <c r="J52" s="27" t="str">
        <f aca="false">J12</f>
        <v>TR</v>
      </c>
      <c r="K52" s="27" t="str">
        <f aca="false">K12</f>
        <v>BCA</v>
      </c>
      <c r="L52" s="27" t="str">
        <f aca="false">L12</f>
        <v>BCU</v>
      </c>
      <c r="M52" s="27" t="str">
        <f aca="false">M12</f>
        <v>YM</v>
      </c>
      <c r="N52" s="27" t="str">
        <f aca="false">N12</f>
        <v>PR</v>
      </c>
      <c r="O52" s="27" t="str">
        <f aca="false">O12</f>
        <v>PF</v>
      </c>
      <c r="P52" s="27" t="str">
        <f aca="false">P12</f>
        <v>SS</v>
      </c>
      <c r="Q52" s="27" t="str">
        <f aca="false">Q12</f>
        <v>YD</v>
      </c>
      <c r="R52" s="27" t="str">
        <f aca="false">R12</f>
        <v>CJ</v>
      </c>
      <c r="S52" s="27" t="str">
        <f aca="false">Q12</f>
        <v>YD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</sheetData>
  <conditionalFormatting sqref="C11 C9">
    <cfRule type="cellIs" priority="2" operator="lessThanOrEqual" aboveAverage="0" equalAverage="0" bottom="0" percent="0" rank="0" text="" dxfId="0">
      <formula>"$B$6"</formula>
    </cfRule>
    <cfRule type="cellIs" priority="3" operator="greaterThan" aboveAverage="0" equalAverage="0" bottom="0" percent="0" rank="0" text="" dxfId="1">
      <formula>"$B$6"</formula>
    </cfRule>
  </conditionalFormatting>
  <conditionalFormatting sqref="D11 D9">
    <cfRule type="cellIs" priority="4" operator="lessThanOrEqual" aboveAverage="0" equalAverage="0" bottom="0" percent="0" rank="0" text="" dxfId="2">
      <formula>$D$7</formula>
    </cfRule>
    <cfRule type="cellIs" priority="5" operator="greaterThan" aboveAverage="0" equalAverage="0" bottom="0" percent="0" rank="0" text="" dxfId="3">
      <formula>$D$7</formula>
    </cfRule>
  </conditionalFormatting>
  <conditionalFormatting sqref="E11 E9">
    <cfRule type="cellIs" priority="6" operator="lessThanOrEqual" aboveAverage="0" equalAverage="0" bottom="0" percent="0" rank="0" text="" dxfId="4">
      <formula>$E$7</formula>
    </cfRule>
    <cfRule type="cellIs" priority="7" operator="greaterThan" aboveAverage="0" equalAverage="0" bottom="0" percent="0" rank="0" text="" dxfId="5">
      <formula>$E$7</formula>
    </cfRule>
  </conditionalFormatting>
  <conditionalFormatting sqref="F11 F9">
    <cfRule type="cellIs" priority="8" operator="greaterThan" aboveAverage="0" equalAverage="0" bottom="0" percent="0" rank="0" text="" dxfId="6">
      <formula>$F$7</formula>
    </cfRule>
    <cfRule type="cellIs" priority="9" operator="lessThanOrEqual" aboveAverage="0" equalAverage="0" bottom="0" percent="0" rank="0" text="" dxfId="7">
      <formula>$F$7</formula>
    </cfRule>
  </conditionalFormatting>
  <conditionalFormatting sqref="G11">
    <cfRule type="cellIs" priority="10" operator="greaterThan" aboveAverage="0" equalAverage="0" bottom="0" percent="0" rank="0" text="" dxfId="8">
      <formula>G7</formula>
    </cfRule>
    <cfRule type="cellIs" priority="11" operator="lessThanOrEqual" aboveAverage="0" equalAverage="0" bottom="0" percent="0" rank="0" text="" dxfId="9">
      <formula>G7</formula>
    </cfRule>
  </conditionalFormatting>
  <conditionalFormatting sqref="H11 H9">
    <cfRule type="cellIs" priority="12" operator="greaterThan" aboveAverage="0" equalAverage="0" bottom="0" percent="0" rank="0" text="" dxfId="10">
      <formula>$H$7</formula>
    </cfRule>
    <cfRule type="cellIs" priority="13" operator="lessThanOrEqual" aboveAverage="0" equalAverage="0" bottom="0" percent="0" rank="0" text="" dxfId="11">
      <formula>$H$7</formula>
    </cfRule>
  </conditionalFormatting>
  <conditionalFormatting sqref="I11 I9">
    <cfRule type="cellIs" priority="14" operator="greaterThan" aboveAverage="0" equalAverage="0" bottom="0" percent="0" rank="0" text="" dxfId="12">
      <formula>$I$7</formula>
    </cfRule>
    <cfRule type="cellIs" priority="15" operator="lessThanOrEqual" aboveAverage="0" equalAverage="0" bottom="0" percent="0" rank="0" text="" dxfId="13">
      <formula>$I$7</formula>
    </cfRule>
    <cfRule type="cellIs" priority="16" operator="greaterThan" aboveAverage="0" equalAverage="0" bottom="0" percent="0" rank="0" text="" dxfId="14">
      <formula>$F$7</formula>
    </cfRule>
  </conditionalFormatting>
  <conditionalFormatting sqref="J11 J9">
    <cfRule type="cellIs" priority="17" operator="greaterThan" aboveAverage="0" equalAverage="0" bottom="0" percent="0" rank="0" text="" dxfId="15">
      <formula>$J$7</formula>
    </cfRule>
    <cfRule type="cellIs" priority="18" operator="lessThanOrEqual" aboveAverage="0" equalAverage="0" bottom="0" percent="0" rank="0" text="" dxfId="16">
      <formula>$J$7</formula>
    </cfRule>
    <cfRule type="cellIs" priority="19" operator="greaterThan" aboveAverage="0" equalAverage="0" bottom="0" percent="0" rank="0" text="" dxfId="17">
      <formula>$F$7</formula>
    </cfRule>
  </conditionalFormatting>
  <conditionalFormatting sqref="K11 K9">
    <cfRule type="cellIs" priority="20" operator="greaterThan" aboveAverage="0" equalAverage="0" bottom="0" percent="0" rank="0" text="" dxfId="18">
      <formula>$K$7</formula>
    </cfRule>
    <cfRule type="cellIs" priority="21" operator="lessThanOrEqual" aboveAverage="0" equalAverage="0" bottom="0" percent="0" rank="0" text="" dxfId="19">
      <formula>$K$7</formula>
    </cfRule>
  </conditionalFormatting>
  <conditionalFormatting sqref="L11 L9">
    <cfRule type="cellIs" priority="22" operator="greaterThan" aboveAverage="0" equalAverage="0" bottom="0" percent="0" rank="0" text="" dxfId="20">
      <formula>$L$7</formula>
    </cfRule>
    <cfRule type="cellIs" priority="23" operator="lessThanOrEqual" aboveAverage="0" equalAverage="0" bottom="0" percent="0" rank="0" text="" dxfId="21">
      <formula>$L$7</formula>
    </cfRule>
  </conditionalFormatting>
  <conditionalFormatting sqref="M11 M9">
    <cfRule type="cellIs" priority="24" operator="greaterThan" aboveAverage="0" equalAverage="0" bottom="0" percent="0" rank="0" text="" dxfId="22">
      <formula>$M$7</formula>
    </cfRule>
    <cfRule type="cellIs" priority="25" operator="lessThanOrEqual" aboveAverage="0" equalAverage="0" bottom="0" percent="0" rank="0" text="" dxfId="23">
      <formula>$M$7</formula>
    </cfRule>
  </conditionalFormatting>
  <conditionalFormatting sqref="N11 Q11:T11 N9 Q9:T9">
    <cfRule type="cellIs" priority="26" operator="greaterThan" aboveAverage="0" equalAverage="0" bottom="0" percent="0" rank="0" text="" dxfId="24">
      <formula>$N$7</formula>
    </cfRule>
    <cfRule type="cellIs" priority="27" operator="lessThanOrEqual" aboveAverage="0" equalAverage="0" bottom="0" percent="0" rank="0" text="" dxfId="25">
      <formula>$N$7</formula>
    </cfRule>
  </conditionalFormatting>
  <conditionalFormatting sqref="O11:P11 O9:P9">
    <cfRule type="cellIs" priority="28" operator="greaterThan" aboveAverage="0" equalAverage="0" bottom="0" percent="0" rank="0" text="" dxfId="26">
      <formula>$O$7</formula>
    </cfRule>
    <cfRule type="cellIs" priority="29" operator="lessThanOrEqual" aboveAverage="0" equalAverage="0" bottom="0" percent="0" rank="0" text="" dxfId="27">
      <formula>$O$7</formula>
    </cfRule>
  </conditionalFormatting>
  <conditionalFormatting sqref="S11:T11 S9:T9">
    <cfRule type="cellIs" priority="30" operator="greaterThan" aboveAverage="0" equalAverage="0" bottom="0" percent="0" rank="0" text="" dxfId="28">
      <formula>#REF!</formula>
    </cfRule>
    <cfRule type="cellIs" priority="31" operator="lessThanOrEqual" aboveAverage="0" equalAverage="0" bottom="0" percent="0" rank="0" text="" dxfId="29">
      <formula>#REF!</formula>
    </cfRule>
  </conditionalFormatting>
  <conditionalFormatting sqref="G9">
    <cfRule type="cellIs" priority="32" operator="greaterThan" aboveAverage="0" equalAverage="0" bottom="0" percent="0" rank="0" text="" dxfId="30">
      <formula>G5</formula>
    </cfRule>
    <cfRule type="cellIs" priority="33" operator="lessThanOrEqual" aboveAverage="0" equalAverage="0" bottom="0" percent="0" rank="0" text="" dxfId="31">
      <formula>G5</formula>
    </cfRule>
  </conditionalFormatting>
  <conditionalFormatting sqref="G9">
    <cfRule type="cellIs" priority="34" operator="greaterThan" aboveAverage="0" equalAverage="0" bottom="0" percent="0" rank="0" text="" dxfId="32">
      <formula>G5</formula>
    </cfRule>
    <cfRule type="cellIs" priority="35" operator="lessThanOrEqual" aboveAverage="0" equalAverage="0" bottom="0" percent="0" rank="0" text="" dxfId="33">
      <formula>G5</formula>
    </cfRule>
  </conditionalFormatting>
  <conditionalFormatting sqref="G9">
    <cfRule type="cellIs" priority="36" operator="greaterThan" aboveAverage="0" equalAverage="0" bottom="0" percent="0" rank="0" text="" dxfId="34">
      <formula>G5</formula>
    </cfRule>
    <cfRule type="cellIs" priority="37" operator="lessThanOrEqual" aboveAverage="0" equalAverage="0" bottom="0" percent="0" rank="0" text="" dxfId="35">
      <formula>G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K9" activePane="bottomRight" state="frozen"/>
      <selection pane="topLeft" activeCell="B1" activeCellId="0" sqref="B1"/>
      <selection pane="topRight" activeCell="K1" activeCellId="0" sqref="K1"/>
      <selection pane="bottomLeft" activeCell="B9" activeCellId="0" sqref="B9"/>
      <selection pane="bottomRight" activeCell="T8" activeCellId="0" sqref="T8:Y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5" min="3" style="0" width="6.7"/>
  </cols>
  <sheetData>
    <row r="3" customFormat="false" ht="19.5" hidden="false" customHeight="false" outlineLevel="0" collapsed="false">
      <c r="B3" s="142"/>
    </row>
    <row r="4" customFormat="false" ht="19.5" hidden="false" customHeight="false" outlineLevel="0" collapsed="false">
      <c r="B4" s="105" t="s">
        <v>244</v>
      </c>
      <c r="C4" s="0" t="n">
        <v>72</v>
      </c>
    </row>
    <row r="5" customFormat="false" ht="15" hidden="false" customHeight="false" outlineLevel="0" collapsed="false">
      <c r="B5" s="106" t="s">
        <v>206</v>
      </c>
      <c r="C5" s="143" t="n">
        <f aca="false">stableford_index!C7</f>
        <v>18.4</v>
      </c>
      <c r="D5" s="143" t="n">
        <f aca="false">stableford_index!D7</f>
        <v>20.9</v>
      </c>
      <c r="E5" s="143" t="n">
        <f aca="false">stableford_index!E7</f>
        <v>24.2</v>
      </c>
      <c r="F5" s="143" t="n">
        <f aca="false">stableford_index!F7</f>
        <v>24.5</v>
      </c>
      <c r="G5" s="143" t="n">
        <f aca="false">stableford_index!G7</f>
        <v>28.4</v>
      </c>
      <c r="H5" s="143" t="n">
        <f aca="false">stableford_index!H7</f>
        <v>34.6</v>
      </c>
      <c r="I5" s="143" t="n">
        <f aca="false">stableford_index!I7</f>
        <v>19.9</v>
      </c>
      <c r="J5" s="143" t="n">
        <f aca="false">stableford_index!J7</f>
        <v>32</v>
      </c>
      <c r="K5" s="143" t="n">
        <f aca="false">stableford_index!K7</f>
        <v>27.7</v>
      </c>
      <c r="L5" s="143" t="n">
        <f aca="false">stableford_index!L7</f>
        <v>17</v>
      </c>
      <c r="M5" s="143" t="n">
        <f aca="false">stableford_index!M7</f>
        <v>33.5</v>
      </c>
      <c r="N5" s="143" t="n">
        <f aca="false">stableford_index!N7</f>
        <v>21</v>
      </c>
      <c r="O5" s="143" t="n">
        <f aca="false">stableford_index!O7</f>
        <v>15.8</v>
      </c>
      <c r="P5" s="143" t="n">
        <f aca="false">stableford_index!P7</f>
        <v>12.5</v>
      </c>
      <c r="Q5" s="143" t="n">
        <f aca="false">stableford_index!Q7</f>
        <v>22</v>
      </c>
      <c r="R5" s="143" t="n">
        <f aca="false">stableford_index!R7</f>
        <v>32</v>
      </c>
      <c r="S5" s="143" t="n">
        <f aca="false">stableford_index!S7</f>
        <v>51</v>
      </c>
      <c r="T5" s="143" t="n">
        <f aca="false">stableford_index!T7</f>
        <v>16.2</v>
      </c>
      <c r="U5" s="143" t="n">
        <f aca="false">stableford_index!U7</f>
        <v>16.8</v>
      </c>
      <c r="V5" s="143" t="n">
        <f aca="false">stableford_index!V7</f>
        <v>18.1</v>
      </c>
      <c r="W5" s="143" t="n">
        <f aca="false">stableford_index!W7</f>
        <v>15.4</v>
      </c>
      <c r="X5" s="143" t="n">
        <f aca="false">stableford_index!X7</f>
        <v>25.7</v>
      </c>
      <c r="Y5" s="143" t="n">
        <f aca="false">stableford_index!Y7</f>
        <v>32.5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5" hidden="false" customHeight="false" outlineLevel="0" collapsed="false">
      <c r="B6" s="107" t="s">
        <v>151</v>
      </c>
      <c r="C6" s="144" t="n">
        <f aca="false">stableford_index!C8</f>
        <v>20.653982300885</v>
      </c>
      <c r="D6" s="144" t="n">
        <f aca="false">stableford_index!D8</f>
        <v>23.4194690265487</v>
      </c>
      <c r="E6" s="144" t="n">
        <f aca="false">stableford_index!E8</f>
        <v>27.0699115044248</v>
      </c>
      <c r="F6" s="144" t="n">
        <f aca="false">stableford_index!F8</f>
        <v>27.4017699115044</v>
      </c>
      <c r="G6" s="144" t="n">
        <f aca="false">stableford_index!G8</f>
        <v>31.7159292035398</v>
      </c>
      <c r="H6" s="144" t="n">
        <f aca="false">stableford_index!H8</f>
        <v>38.5743362831858</v>
      </c>
      <c r="I6" s="144" t="n">
        <f aca="false">stableford_index!I8</f>
        <v>22.3132743362832</v>
      </c>
      <c r="J6" s="144" t="n">
        <f aca="false">stableford_index!J8</f>
        <v>35.6982300884956</v>
      </c>
      <c r="K6" s="144" t="n">
        <f aca="false">stableford_index!K8</f>
        <v>30.941592920354</v>
      </c>
      <c r="L6" s="144" t="n">
        <f aca="false">stableford_index!L8</f>
        <v>19.1053097345133</v>
      </c>
      <c r="M6" s="144" t="n">
        <f aca="false">stableford_index!M8</f>
        <v>37.3575221238938</v>
      </c>
      <c r="N6" s="144" t="n">
        <f aca="false">stableford_index!N8</f>
        <v>23.5300884955752</v>
      </c>
      <c r="O6" s="144" t="n">
        <f aca="false">stableford_index!O8</f>
        <v>17.7778761061947</v>
      </c>
      <c r="P6" s="144" t="n">
        <f aca="false">stableford_index!P8</f>
        <v>14.1274336283186</v>
      </c>
      <c r="Q6" s="144" t="n">
        <f aca="false">stableford_index!Q8</f>
        <v>24.6362831858407</v>
      </c>
      <c r="R6" s="144" t="n">
        <f aca="false">stableford_index!R8</f>
        <v>35.6982300884956</v>
      </c>
      <c r="S6" s="144" t="n">
        <f aca="false">stableford_index!S8</f>
        <v>56.7159292035398</v>
      </c>
      <c r="T6" s="144" t="n">
        <f aca="false">stableford_index!T8</f>
        <v>19</v>
      </c>
      <c r="U6" s="144" t="n">
        <f aca="false">stableford_index!U8</f>
        <v>18.8840707964602</v>
      </c>
      <c r="V6" s="144" t="n">
        <f aca="false">stableford_index!V8</f>
        <v>20.3221238938053</v>
      </c>
      <c r="W6" s="144" t="n">
        <f aca="false">stableford_index!W8</f>
        <v>17.3353982300885</v>
      </c>
      <c r="X6" s="144" t="n">
        <f aca="false">stableford_index!X8</f>
        <v>28.729203539823</v>
      </c>
      <c r="Y6" s="144" t="n">
        <f aca="false">stableford_index!Y8</f>
        <v>36.2513274336283</v>
      </c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5" hidden="false" customHeight="false" outlineLevel="0" collapsed="false">
      <c r="B7" s="146" t="s">
        <v>203</v>
      </c>
      <c r="C7" s="147" t="s">
        <v>163</v>
      </c>
      <c r="D7" s="148" t="s">
        <v>165</v>
      </c>
      <c r="E7" s="148" t="s">
        <v>167</v>
      </c>
      <c r="F7" s="148" t="s">
        <v>169</v>
      </c>
      <c r="G7" s="148" t="s">
        <v>170</v>
      </c>
      <c r="H7" s="148" t="s">
        <v>171</v>
      </c>
      <c r="I7" s="148" t="s">
        <v>172</v>
      </c>
      <c r="J7" s="148" t="s">
        <v>173</v>
      </c>
      <c r="K7" s="148" t="s">
        <v>174</v>
      </c>
      <c r="L7" s="148" t="s">
        <v>175</v>
      </c>
      <c r="M7" s="148" t="s">
        <v>176</v>
      </c>
      <c r="N7" s="148" t="s">
        <v>177</v>
      </c>
      <c r="O7" s="148" t="s">
        <v>178</v>
      </c>
      <c r="P7" s="148" t="s">
        <v>179</v>
      </c>
      <c r="Q7" s="148" t="s">
        <v>180</v>
      </c>
      <c r="R7" s="148" t="s">
        <v>182</v>
      </c>
      <c r="S7" s="148" t="s">
        <v>184</v>
      </c>
      <c r="T7" s="148" t="s">
        <v>186</v>
      </c>
      <c r="U7" s="148" t="s">
        <v>188</v>
      </c>
      <c r="V7" s="148" t="s">
        <v>189</v>
      </c>
      <c r="W7" s="148" t="s">
        <v>190</v>
      </c>
      <c r="X7" s="148" t="s">
        <v>191</v>
      </c>
      <c r="Y7" s="148" t="s">
        <v>192</v>
      </c>
      <c r="Z7" s="148" t="s">
        <v>193</v>
      </c>
      <c r="AA7" s="148" t="s">
        <v>194</v>
      </c>
      <c r="AB7" s="148" t="s">
        <v>195</v>
      </c>
      <c r="AC7" s="148" t="s">
        <v>196</v>
      </c>
      <c r="AD7" s="148" t="s">
        <v>197</v>
      </c>
      <c r="AE7" s="148" t="s">
        <v>198</v>
      </c>
      <c r="AF7" s="148" t="s">
        <v>199</v>
      </c>
      <c r="AG7" s="148" t="s">
        <v>200</v>
      </c>
      <c r="AH7" s="148" t="s">
        <v>201</v>
      </c>
      <c r="AI7" s="148" t="s">
        <v>202</v>
      </c>
    </row>
    <row r="8" customFormat="false" ht="15" hidden="false" customHeight="false" outlineLevel="0" collapsed="false">
      <c r="B8" s="115" t="s">
        <v>245</v>
      </c>
      <c r="C8" s="149" t="n">
        <f aca="false">AVERAGE(C9:C38)</f>
        <v>23.1428571428571</v>
      </c>
      <c r="D8" s="149" t="n">
        <f aca="false">AVERAGE(D9:D38)</f>
        <v>30.5217391304348</v>
      </c>
      <c r="E8" s="149" t="n">
        <f aca="false">AVERAGE(E9:E38)</f>
        <v>37.4</v>
      </c>
      <c r="F8" s="149" t="n">
        <f aca="false">AVERAGE(F9:F48)</f>
        <v>25.32</v>
      </c>
      <c r="G8" s="149" t="n">
        <f aca="false">AVERAGE(G9:G48)</f>
        <v>33</v>
      </c>
      <c r="H8" s="149" t="n">
        <f aca="false">AVERAGE(H9:H48)</f>
        <v>39.65625</v>
      </c>
      <c r="I8" s="149" t="n">
        <f aca="false">AVERAGE(I9:I48)</f>
        <v>23.9047619047619</v>
      </c>
      <c r="J8" s="149" t="n">
        <f aca="false">AVERAGE(J9:J48)</f>
        <v>36.5555555555556</v>
      </c>
      <c r="K8" s="149" t="n">
        <f aca="false">AVERAGE(K9:K48)</f>
        <v>33.2</v>
      </c>
      <c r="L8" s="149" t="n">
        <f aca="false">AVERAGE(L9:L48)</f>
        <v>24.5714285714286</v>
      </c>
      <c r="M8" s="149" t="n">
        <f aca="false">AVERAGE(M9:M48)</f>
        <v>35.0454545454546</v>
      </c>
      <c r="N8" s="149" t="n">
        <f aca="false">AVERAGE(N9:N48)</f>
        <v>19.1428571428571</v>
      </c>
      <c r="O8" s="149" t="n">
        <f aca="false">AVERAGE(O9:O48)</f>
        <v>24.7272727272727</v>
      </c>
      <c r="P8" s="149" t="n">
        <f aca="false">AVERAGE(P9:P48)</f>
        <v>20.2</v>
      </c>
      <c r="Q8" s="149" t="n">
        <f aca="false">AVERAGE(Q9:Q48)</f>
        <v>25.8</v>
      </c>
      <c r="R8" s="149" t="n">
        <f aca="false">AVERAGE(R9:R48)</f>
        <v>40.2857142857143</v>
      </c>
      <c r="S8" s="149" t="n">
        <f aca="false">AVERAGE(S9:S48)</f>
        <v>37.5</v>
      </c>
      <c r="T8" s="149" t="n">
        <f aca="false">AVERAGE(T9:T48)</f>
        <v>35</v>
      </c>
      <c r="U8" s="149" t="n">
        <f aca="false">AVERAGE(U9:U48)</f>
        <v>23.5</v>
      </c>
      <c r="V8" s="149" t="n">
        <f aca="false">AVERAGE(V9:V48)</f>
        <v>30.5</v>
      </c>
      <c r="W8" s="149" t="n">
        <f aca="false">AVERAGE(W9:W48)</f>
        <v>21.6666666666667</v>
      </c>
      <c r="X8" s="149" t="n">
        <f aca="false">AVERAGE(X9:X48)</f>
        <v>37.6666666666667</v>
      </c>
      <c r="Y8" s="149" t="n">
        <f aca="false">AVERAGE(Y9:Y48)</f>
        <v>39.5</v>
      </c>
      <c r="Z8" s="149"/>
      <c r="AA8" s="149"/>
      <c r="AB8" s="149"/>
      <c r="AC8" s="149"/>
      <c r="AD8" s="149"/>
      <c r="AE8" s="149"/>
      <c r="AF8" s="149"/>
      <c r="AG8" s="149"/>
      <c r="AH8" s="149"/>
      <c r="AI8" s="149"/>
    </row>
    <row r="9" customFormat="false" ht="15" hidden="false" customHeight="false" outlineLevel="0" collapsed="false">
      <c r="B9" s="35" t="n">
        <v>40591</v>
      </c>
      <c r="C9" s="27"/>
      <c r="D9" s="27" t="n">
        <f aca="false">ScoreStroke!D14-deltavsPar!$C$4</f>
        <v>27</v>
      </c>
      <c r="E9" s="27"/>
      <c r="F9" s="27" t="n">
        <f aca="false">ScoreStroke!F14-deltavsPar!$C$4</f>
        <v>24</v>
      </c>
      <c r="G9" s="27"/>
      <c r="H9" s="27" t="n">
        <f aca="false">ScoreStroke!H14-deltavsPar!$C$4</f>
        <v>45</v>
      </c>
      <c r="I9" s="27" t="n">
        <f aca="false">ScoreStroke!I14-deltavsPar!$C$4</f>
        <v>27</v>
      </c>
      <c r="J9" s="27" t="n">
        <f aca="false">ScoreStroke!J14-deltavsPar!$C$4</f>
        <v>36</v>
      </c>
      <c r="K9" s="27" t="n">
        <f aca="false">ScoreStroke!K14-deltavsPar!$C$4</f>
        <v>33</v>
      </c>
      <c r="L9" s="27" t="n">
        <f aca="false">ScoreStroke!L14-deltavsPar!$C$4</f>
        <v>35</v>
      </c>
      <c r="M9" s="27" t="n">
        <f aca="false">ScoreStroke!M14-deltavsPar!$C$4</f>
        <v>37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5" hidden="false" customHeight="false" outlineLevel="0" collapsed="false">
      <c r="B10" s="35" t="n">
        <v>40598</v>
      </c>
      <c r="C10" s="27" t="n">
        <f aca="false">ScoreStroke!C15-deltavsPar!$C$4</f>
        <v>26</v>
      </c>
      <c r="D10" s="27" t="n">
        <f aca="false">ScoreStroke!D15-deltavsPar!$C$4</f>
        <v>44</v>
      </c>
      <c r="E10" s="27"/>
      <c r="F10" s="27" t="n">
        <f aca="false">ScoreStroke!F15-deltavsPar!$C$4</f>
        <v>23</v>
      </c>
      <c r="G10" s="27"/>
      <c r="H10" s="27" t="n">
        <f aca="false">ScoreStroke!H15-deltavsPar!$C$4</f>
        <v>46</v>
      </c>
      <c r="I10" s="27" t="n">
        <f aca="false">ScoreStroke!I15-deltavsPar!$C$4</f>
        <v>27</v>
      </c>
      <c r="J10" s="27" t="n">
        <f aca="false">ScoreStroke!J15-deltavsPar!$C$4</f>
        <v>33</v>
      </c>
      <c r="K10" s="27" t="n">
        <f aca="false">ScoreStroke!K15-deltavsPar!$C$4</f>
        <v>45</v>
      </c>
      <c r="L10" s="27"/>
      <c r="M10" s="27" t="n">
        <f aca="false">ScoreStroke!M15-deltavsPar!$C$4</f>
        <v>47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5" hidden="false" customHeight="false" outlineLevel="0" collapsed="false">
      <c r="B11" s="35" t="n">
        <v>40605</v>
      </c>
      <c r="C11" s="27" t="n">
        <f aca="false">ScoreStroke!C16-deltavsPar!$C$4</f>
        <v>36</v>
      </c>
      <c r="D11" s="27" t="n">
        <f aca="false">ScoreStroke!D16-deltavsPar!$C$4</f>
        <v>31</v>
      </c>
      <c r="E11" s="27"/>
      <c r="F11" s="27" t="n">
        <f aca="false">ScoreStroke!F16-deltavsPar!$C$4</f>
        <v>27</v>
      </c>
      <c r="G11" s="27" t="n">
        <f aca="false">ScoreStroke!G16-deltavsPar!$C$4</f>
        <v>44</v>
      </c>
      <c r="H11" s="27" t="n">
        <f aca="false">ScoreStroke!H16-deltavsPar!$C$4</f>
        <v>42</v>
      </c>
      <c r="I11" s="27" t="n">
        <f aca="false">ScoreStroke!I16-deltavsPar!$C$4</f>
        <v>29</v>
      </c>
      <c r="J11" s="27" t="n">
        <f aca="false">ScoreStroke!J16-deltavsPar!$C$4</f>
        <v>29</v>
      </c>
      <c r="K11" s="27" t="n">
        <f aca="false">ScoreStroke!K16-deltavsPar!$C$4</f>
        <v>31</v>
      </c>
      <c r="L11" s="27"/>
      <c r="M11" s="27" t="n">
        <f aca="false">ScoreStroke!M16-deltavsPar!$C$4</f>
        <v>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5" hidden="false" customHeight="false" outlineLevel="0" collapsed="false">
      <c r="B12" s="35" t="n">
        <v>40612</v>
      </c>
      <c r="C12" s="27"/>
      <c r="D12" s="27"/>
      <c r="E12" s="27" t="n">
        <f aca="false">ScoreStroke!E17-deltavsPar!$C$4</f>
        <v>46</v>
      </c>
      <c r="F12" s="27" t="n">
        <f aca="false">ScoreStroke!F17-deltavsPar!$C$4</f>
        <v>17</v>
      </c>
      <c r="G12" s="27" t="n">
        <f aca="false">ScoreStroke!G17-deltavsPar!$C$4</f>
        <v>37</v>
      </c>
      <c r="H12" s="27" t="n">
        <f aca="false">ScoreStroke!H17-deltavsPar!$C$4</f>
        <v>35</v>
      </c>
      <c r="I12" s="27" t="n">
        <f aca="false">ScoreStroke!I17-deltavsPar!$C$4</f>
        <v>19</v>
      </c>
      <c r="J12" s="27" t="n">
        <f aca="false">ScoreStroke!J17-deltavsPar!$C$4</f>
        <v>39</v>
      </c>
      <c r="K12" s="27"/>
      <c r="L12" s="27" t="n">
        <f aca="false">ScoreStroke!L17-deltavsPar!$C$4</f>
        <v>31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15" hidden="false" customHeight="false" outlineLevel="0" collapsed="false">
      <c r="B13" s="35" t="n">
        <v>40619</v>
      </c>
      <c r="C13" s="27" t="n">
        <f aca="false">ScoreStroke!C18-deltavsPar!$C$4</f>
        <v>23</v>
      </c>
      <c r="D13" s="27" t="n">
        <f aca="false">ScoreStroke!D18-deltavsPar!$C$4</f>
        <v>25</v>
      </c>
      <c r="E13" s="27"/>
      <c r="F13" s="27" t="n">
        <f aca="false">ScoreStroke!F18-deltavsPar!$C$4</f>
        <v>24</v>
      </c>
      <c r="G13" s="27" t="n">
        <f aca="false">ScoreStroke!G18-deltavsPar!$C$4</f>
        <v>39</v>
      </c>
      <c r="H13" s="27" t="n">
        <f aca="false">ScoreStroke!H18-deltavsPar!$C$4</f>
        <v>42</v>
      </c>
      <c r="I13" s="27" t="n">
        <f aca="false">ScoreStroke!I18-deltavsPar!$C$4</f>
        <v>24</v>
      </c>
      <c r="J13" s="27" t="n">
        <f aca="false">ScoreStroke!J18-deltavsPar!$C$4</f>
        <v>44</v>
      </c>
      <c r="K13" s="27"/>
      <c r="L13" s="27" t="n">
        <f aca="false">ScoreStroke!L18-deltavsPar!$C$4</f>
        <v>29</v>
      </c>
      <c r="M13" s="27" t="n">
        <f aca="false">ScoreStroke!M18-deltavsPar!$C$4</f>
        <v>35</v>
      </c>
      <c r="N13" s="27"/>
      <c r="O13" s="27" t="n">
        <f aca="false">ScoreStroke!O18-deltavsPar!$C$4</f>
        <v>26</v>
      </c>
      <c r="P13" s="27" t="s">
        <v>2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15" hidden="false" customHeight="false" outlineLevel="0" collapsed="false">
      <c r="B14" s="35" t="n">
        <v>40626</v>
      </c>
      <c r="C14" s="27"/>
      <c r="D14" s="27" t="n">
        <f aca="false">ScoreStroke!D19-deltavsPar!$C$4</f>
        <v>31</v>
      </c>
      <c r="E14" s="27" t="n">
        <f aca="false">ScoreStroke!E19-deltavsPar!$C$4</f>
        <v>41</v>
      </c>
      <c r="F14" s="27" t="n">
        <f aca="false">ScoreStroke!F19-deltavsPar!$C$4</f>
        <v>30</v>
      </c>
      <c r="G14" s="27" t="n">
        <f aca="false">ScoreStroke!G19-deltavsPar!$C$4</f>
        <v>28</v>
      </c>
      <c r="H14" s="27" t="n">
        <f aca="false">ScoreStroke!H19-deltavsPar!$C$4</f>
        <v>41</v>
      </c>
      <c r="I14" s="27" t="n">
        <f aca="false">ScoreStroke!I19-deltavsPar!$C$4</f>
        <v>24</v>
      </c>
      <c r="J14" s="27" t="n">
        <f aca="false">ScoreStroke!J19-deltavsPar!$C$4</f>
        <v>37</v>
      </c>
      <c r="K14" s="27" t="n">
        <f aca="false">ScoreStroke!K19-deltavsPar!$C$4</f>
        <v>41</v>
      </c>
      <c r="L14" s="27" t="n">
        <f aca="false">ScoreStroke!L19-deltavsPar!$C$4</f>
        <v>28</v>
      </c>
      <c r="M14" s="27" t="n">
        <f aca="false">ScoreStroke!M19-deltavsPar!$C$4</f>
        <v>39</v>
      </c>
      <c r="N14" s="27"/>
      <c r="O14" s="27" t="n">
        <f aca="false">ScoreStroke!O19-deltavsPar!$C$4</f>
        <v>22</v>
      </c>
      <c r="P14" s="27" t="s">
        <v>2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15" hidden="false" customHeight="false" outlineLevel="0" collapsed="false">
      <c r="B15" s="35" t="n">
        <v>40633</v>
      </c>
      <c r="C15" s="27" t="n">
        <f aca="false">ScoreStroke!C20-deltavsPar!$C$4</f>
        <v>23</v>
      </c>
      <c r="D15" s="27" t="n">
        <f aca="false">ScoreStroke!D20-deltavsPar!$C$4</f>
        <v>30</v>
      </c>
      <c r="E15" s="27" t="n">
        <f aca="false">ScoreStroke!E20-deltavsPar!$C$4</f>
        <v>33</v>
      </c>
      <c r="F15" s="27" t="n">
        <f aca="false">ScoreStroke!F20-deltavsPar!$C$4</f>
        <v>32</v>
      </c>
      <c r="G15" s="27" t="n">
        <f aca="false">ScoreStroke!G20-deltavsPar!$C$4</f>
        <v>28</v>
      </c>
      <c r="H15" s="27" t="n">
        <f aca="false">ScoreStroke!H20-deltavsPar!$C$4</f>
        <v>38</v>
      </c>
      <c r="I15" s="27" t="n">
        <f aca="false">ScoreStroke!I20-deltavsPar!$C$4</f>
        <v>23</v>
      </c>
      <c r="J15" s="27" t="n">
        <f aca="false">ScoreStroke!J20-deltavsPar!$C$4</f>
        <v>44</v>
      </c>
      <c r="K15" s="27"/>
      <c r="L15" s="27"/>
      <c r="M15" s="27" t="n">
        <f aca="false">ScoreStroke!M20-deltavsPar!$C$4</f>
        <v>4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15" hidden="false" customHeight="false" outlineLevel="0" collapsed="false">
      <c r="B16" s="35" t="n">
        <v>40640</v>
      </c>
      <c r="C16" s="27" t="s">
        <v>2</v>
      </c>
      <c r="D16" s="27" t="n">
        <f aca="false">ScoreStroke!D21-deltavsPar!$C$4</f>
        <v>27</v>
      </c>
      <c r="E16" s="27" t="s">
        <v>2</v>
      </c>
      <c r="F16" s="27" t="n">
        <f aca="false">ScoreStroke!F21-deltavsPar!$C$4</f>
        <v>28</v>
      </c>
      <c r="G16" s="27" t="n">
        <f aca="false">ScoreStroke!G21-deltavsPar!$C$4</f>
        <v>41</v>
      </c>
      <c r="H16" s="27" t="n">
        <f aca="false">ScoreStroke!H21-deltavsPar!$C$4</f>
        <v>40</v>
      </c>
      <c r="I16" s="27" t="n">
        <f aca="false">ScoreStroke!I21-deltavsPar!$C$4</f>
        <v>21</v>
      </c>
      <c r="J16" s="27" t="s">
        <v>2</v>
      </c>
      <c r="K16" s="27" t="n">
        <f aca="false">ScoreStroke!K21-deltavsPar!$C$4</f>
        <v>36</v>
      </c>
      <c r="L16" s="27" t="n">
        <f aca="false">ScoreStroke!L21-deltavsPar!$C$4</f>
        <v>27</v>
      </c>
      <c r="M16" s="27" t="n">
        <f aca="false">ScoreStroke!M21-deltavsPar!$C$4</f>
        <v>28</v>
      </c>
      <c r="N16" s="27"/>
      <c r="O16" s="27" t="n">
        <f aca="false">ScoreStroke!O21-deltavsPar!$C$4</f>
        <v>34</v>
      </c>
      <c r="P16" s="27" t="n">
        <f aca="false">ScoreStroke!P21-deltavsPar!$C$4</f>
        <v>15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5" hidden="false" customHeight="false" outlineLevel="0" collapsed="false">
      <c r="B17" s="35" t="n">
        <v>40647</v>
      </c>
      <c r="C17" s="27" t="s">
        <v>2</v>
      </c>
      <c r="D17" s="27"/>
      <c r="E17" s="27" t="s">
        <v>2</v>
      </c>
      <c r="F17" s="27"/>
      <c r="G17" s="27" t="n">
        <f aca="false">ScoreStroke!G22-deltavsPar!$C$4</f>
        <v>28</v>
      </c>
      <c r="H17" s="27" t="n">
        <f aca="false">ScoreStroke!H22-deltavsPar!$C$4</f>
        <v>39</v>
      </c>
      <c r="I17" s="27" t="n">
        <f aca="false">ScoreStroke!I22-deltavsPar!$C$4</f>
        <v>21</v>
      </c>
      <c r="J17" s="27" t="s">
        <v>2</v>
      </c>
      <c r="K17" s="27"/>
      <c r="L17" s="27"/>
      <c r="M17" s="27"/>
      <c r="N17" s="27"/>
      <c r="O17" s="27"/>
      <c r="P17" s="27" t="n">
        <f aca="false">ScoreStroke!P22-deltavsPar!$C$4</f>
        <v>22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5" hidden="false" customHeight="false" outlineLevel="0" collapsed="false">
      <c r="B18" s="150" t="n">
        <v>40654</v>
      </c>
      <c r="C18" s="27" t="s">
        <v>2</v>
      </c>
      <c r="D18" s="27" t="n">
        <f aca="false">ScoreStroke!D23-deltavsPar!$C$4</f>
        <v>31</v>
      </c>
      <c r="E18" s="27" t="s">
        <v>2</v>
      </c>
      <c r="F18" s="27" t="n">
        <f aca="false">ScoreStroke!F23-deltavsPar!$C$4</f>
        <v>37</v>
      </c>
      <c r="G18" s="27"/>
      <c r="H18" s="27" t="n">
        <f aca="false">ScoreStroke!H23-deltavsPar!$C$4</f>
        <v>42</v>
      </c>
      <c r="I18" s="27" t="n">
        <f aca="false">ScoreStroke!I23-deltavsPar!$C$4</f>
        <v>27</v>
      </c>
      <c r="J18" s="27" t="s">
        <v>2</v>
      </c>
      <c r="K18" s="27" t="n">
        <f aca="false">ScoreStroke!K23-deltavsPar!$C$4</f>
        <v>29</v>
      </c>
      <c r="L18" s="27" t="n">
        <f aca="false">ScoreStroke!L23-deltavsPar!$C$4</f>
        <v>23</v>
      </c>
      <c r="M18" s="27" t="n">
        <f aca="false">ScoreStroke!M23-deltavsPar!$C$4</f>
        <v>31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5" hidden="false" customHeight="false" outlineLevel="0" collapsed="false">
      <c r="B19" s="150" t="n">
        <v>40661</v>
      </c>
      <c r="C19" s="27" t="n">
        <f aca="false">ScoreStroke!C24-deltavsPar!$C$4</f>
        <v>20</v>
      </c>
      <c r="D19" s="27"/>
      <c r="E19" s="27" t="s">
        <v>2</v>
      </c>
      <c r="F19" s="27" t="n">
        <f aca="false">ScoreStroke!F24-deltavsPar!$C$4</f>
        <v>27</v>
      </c>
      <c r="G19" s="27"/>
      <c r="H19" s="27" t="n">
        <f aca="false">ScoreStroke!H24-deltavsPar!$C$4</f>
        <v>41</v>
      </c>
      <c r="I19" s="27" t="n">
        <f aca="false">ScoreStroke!I24-deltavsPar!$C$4</f>
        <v>20</v>
      </c>
      <c r="J19" s="27" t="s">
        <v>2</v>
      </c>
      <c r="K19" s="27"/>
      <c r="L19" s="27" t="n">
        <f aca="false">ScoreStroke!L24-deltavsPar!$C$4</f>
        <v>27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5" hidden="false" customHeight="false" outlineLevel="0" collapsed="false">
      <c r="B20" s="150" t="n">
        <v>40668</v>
      </c>
      <c r="C20" s="2" t="n">
        <v>25</v>
      </c>
      <c r="D20" s="2" t="n">
        <v>25</v>
      </c>
      <c r="E20" s="2"/>
      <c r="F20" s="2" t="n">
        <v>21</v>
      </c>
      <c r="G20" s="2"/>
      <c r="H20" s="2" t="n">
        <v>40</v>
      </c>
      <c r="I20" s="2" t="n">
        <v>23</v>
      </c>
      <c r="J20" s="2"/>
      <c r="K20" s="2"/>
      <c r="L20" s="2" t="n">
        <v>21</v>
      </c>
      <c r="M20" s="2"/>
      <c r="N20" s="2"/>
      <c r="O20" s="4"/>
      <c r="P20" s="27"/>
      <c r="Q20" s="2"/>
      <c r="R20" s="2"/>
      <c r="S20" s="2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5" hidden="false" customHeight="false" outlineLevel="0" collapsed="false">
      <c r="B21" s="150" t="n">
        <v>40682</v>
      </c>
      <c r="C21" s="2"/>
      <c r="D21" s="27"/>
      <c r="E21" s="27"/>
      <c r="F21" s="27"/>
      <c r="G21" s="27" t="n">
        <f aca="false">ScoreStroke!G26-deltavsPar!$C$4</f>
        <v>32</v>
      </c>
      <c r="H21" s="27" t="n">
        <f aca="false">ScoreStroke!H26-deltavsPar!$C$4</f>
        <v>38</v>
      </c>
      <c r="I21" s="27" t="n">
        <f aca="false">ScoreStroke!I26-deltavsPar!$C$4</f>
        <v>23</v>
      </c>
      <c r="J21" s="27"/>
      <c r="K21" s="27"/>
      <c r="L21" s="27" t="n">
        <f aca="false">ScoreStroke!L26-deltavsPar!$C$4</f>
        <v>19</v>
      </c>
      <c r="M21" s="27" t="n">
        <f aca="false">ScoreStroke!M26-deltavsPar!$C$4</f>
        <v>2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5" hidden="false" customHeight="false" outlineLevel="0" collapsed="false">
      <c r="B22" s="150" t="n">
        <v>40689</v>
      </c>
      <c r="C22" s="2"/>
      <c r="D22" s="27"/>
      <c r="E22" s="27"/>
      <c r="F22" s="27" t="n">
        <f aca="false">ScoreStroke!F27-deltavsPar!$C$4</f>
        <v>27</v>
      </c>
      <c r="G22" s="27" t="n">
        <f aca="false">ScoreStroke!G27-deltavsPar!$C$4</f>
        <v>33</v>
      </c>
      <c r="H22" s="27" t="n">
        <f aca="false">ScoreStroke!H27-deltavsPar!$C$4</f>
        <v>40</v>
      </c>
      <c r="I22" s="27" t="n">
        <f aca="false">ScoreStroke!I27-deltavsPar!$C$4</f>
        <v>2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5" hidden="false" customHeight="false" outlineLevel="0" collapsed="false">
      <c r="B23" s="150" t="n">
        <v>40703</v>
      </c>
      <c r="C23" s="2"/>
      <c r="D23" s="27"/>
      <c r="E23" s="27"/>
      <c r="F23" s="27"/>
      <c r="G23" s="27" t="n">
        <f aca="false">ScoreStroke!G28-deltavsPar!$C$4</f>
        <v>25</v>
      </c>
      <c r="H23" s="27" t="n">
        <f aca="false">ScoreStroke!H28-deltavsPar!$C$4</f>
        <v>38</v>
      </c>
      <c r="I23" s="27" t="n">
        <f aca="false">ScoreStroke!I28-deltavsPar!$C$4</f>
        <v>30</v>
      </c>
      <c r="J23" s="27" t="n">
        <f aca="false">ScoreStroke!J28-deltavsPar!$C$4</f>
        <v>34</v>
      </c>
      <c r="K23" s="27" t="n">
        <f aca="false">ScoreStroke!K28-deltavsPar!$C$4</f>
        <v>31</v>
      </c>
      <c r="L23" s="27" t="n">
        <f aca="false">ScoreStroke!L28-deltavsPar!$C$4</f>
        <v>27</v>
      </c>
      <c r="M23" s="27"/>
      <c r="N23" s="27"/>
      <c r="O23" s="27" t="n">
        <f aca="false">ScoreStroke!O28-deltavsPar!$C$4</f>
        <v>2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15" hidden="false" customHeight="false" outlineLevel="0" collapsed="false">
      <c r="B24" s="150" t="n">
        <v>40710</v>
      </c>
      <c r="C24" s="27" t="n">
        <f aca="false">ScoreStroke!C29-deltavsPar!$C$4</f>
        <v>19</v>
      </c>
      <c r="D24" s="27" t="n">
        <f aca="false">ScoreStroke!D29-deltavsPar!$C$4</f>
        <v>32</v>
      </c>
      <c r="E24" s="27"/>
      <c r="F24" s="27"/>
      <c r="G24" s="27" t="n">
        <f aca="false">ScoreStroke!G29-deltavsPar!$C$4</f>
        <v>30</v>
      </c>
      <c r="H24" s="27" t="n">
        <f aca="false">ScoreStroke!H29-deltavsPar!$C$4</f>
        <v>46</v>
      </c>
      <c r="I24" s="27" t="n">
        <f aca="false">ScoreStroke!I29-deltavsPar!$C$4</f>
        <v>19</v>
      </c>
      <c r="J24" s="27"/>
      <c r="K24" s="27" t="n">
        <f aca="false">ScoreStroke!K29-deltavsPar!$C$4</f>
        <v>26</v>
      </c>
      <c r="L24" s="27"/>
      <c r="M24" s="27"/>
      <c r="N24" s="27"/>
      <c r="O24" s="27" t="n">
        <f aca="false">ScoreStroke!O29-deltavsPar!$C$4</f>
        <v>17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5" hidden="false" customHeight="false" outlineLevel="0" collapsed="false">
      <c r="B25" s="150" t="n">
        <v>40717</v>
      </c>
      <c r="C25" s="27"/>
      <c r="D25" s="27" t="n">
        <f aca="false">ScoreStroke!D30-deltavsPar!$C$4</f>
        <v>24</v>
      </c>
      <c r="E25" s="27"/>
      <c r="F25" s="27" t="n">
        <f aca="false">ScoreStroke!F30-deltavsPar!$C$4</f>
        <v>30</v>
      </c>
      <c r="G25" s="27" t="n">
        <f aca="false">ScoreStroke!G30-deltavsPar!$C$4</f>
        <v>26</v>
      </c>
      <c r="H25" s="27" t="n">
        <f aca="false">ScoreStroke!H30-deltavsPar!$C$4</f>
        <v>47</v>
      </c>
      <c r="I25" s="27" t="n">
        <f aca="false">ScoreStroke!I30-deltavsPar!$C$4</f>
        <v>24</v>
      </c>
      <c r="J25" s="27"/>
      <c r="K25" s="27"/>
      <c r="L25" s="27" t="n">
        <f aca="false">ScoreStroke!L30-deltavsPar!$C$4</f>
        <v>21</v>
      </c>
      <c r="M25" s="27" t="n">
        <f aca="false">ScoreStroke!M30-deltavsPar!$C$4</f>
        <v>36</v>
      </c>
      <c r="N25" s="27"/>
      <c r="O25" s="27" t="n">
        <f aca="false">ScoreStroke!O30-deltavsPar!$C$4</f>
        <v>24</v>
      </c>
      <c r="P25" s="27" t="n">
        <f aca="false">ScoreStroke!P30-deltavsPar!$C$4</f>
        <v>11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5" hidden="false" customHeight="false" outlineLevel="0" collapsed="false">
      <c r="B26" s="150" t="n">
        <v>40724</v>
      </c>
      <c r="C26" s="27" t="n">
        <f aca="false">ScoreStroke!C31-deltavsPar!$C$4</f>
        <v>25</v>
      </c>
      <c r="D26" s="27" t="n">
        <f aca="false">ScoreStroke!D31-deltavsPar!$C$4</f>
        <v>37</v>
      </c>
      <c r="E26" s="27"/>
      <c r="F26" s="27" t="n">
        <f aca="false">ScoreStroke!F31-deltavsPar!$C$4</f>
        <v>25</v>
      </c>
      <c r="G26" s="27" t="n">
        <f aca="false">ScoreStroke!G31-deltavsPar!$C$4</f>
        <v>25</v>
      </c>
      <c r="H26" s="27" t="n">
        <f aca="false">ScoreStroke!H31-deltavsPar!$C$4</f>
        <v>52</v>
      </c>
      <c r="I26" s="27" t="n">
        <f aca="false">ScoreStroke!I31-deltavsPar!$C$4</f>
        <v>39</v>
      </c>
      <c r="J26" s="27"/>
      <c r="K26" s="27"/>
      <c r="L26" s="27" t="n">
        <f aca="false">ScoreStroke!L31-deltavsPar!$C$4</f>
        <v>21</v>
      </c>
      <c r="M26" s="27" t="n">
        <f aca="false">ScoreStroke!M31-deltavsPar!$C$4</f>
        <v>33</v>
      </c>
      <c r="N26" s="27" t="n">
        <f aca="false">ScoreStroke!N31-deltavsPar!$C$4</f>
        <v>30</v>
      </c>
      <c r="O26" s="27"/>
      <c r="P26" s="27" t="n">
        <f aca="false">ScoreStroke!P31-deltavsPar!$C$4</f>
        <v>26</v>
      </c>
      <c r="Q26" s="27"/>
      <c r="R26" s="27" t="n">
        <f aca="false">ScoreStroke!R31-deltavsPar!$C$4</f>
        <v>39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5" hidden="false" customHeight="false" outlineLevel="0" collapsed="false">
      <c r="B27" s="150" t="n">
        <v>40731</v>
      </c>
      <c r="C27" s="27"/>
      <c r="D27" s="27" t="n">
        <f aca="false">ScoreStroke!D32-deltavsPar!$C$4</f>
        <v>32</v>
      </c>
      <c r="E27" s="27"/>
      <c r="F27" s="27"/>
      <c r="G27" s="27" t="n">
        <f aca="false">ScoreStroke!G32-deltavsPar!$C$4</f>
        <v>40</v>
      </c>
      <c r="H27" s="27" t="n">
        <f aca="false">ScoreStroke!H32-deltavsPar!$C$4</f>
        <v>35</v>
      </c>
      <c r="I27" s="27"/>
      <c r="J27" s="27"/>
      <c r="K27" s="27" t="n">
        <f aca="false">ScoreStroke!K32-deltavsPar!$C$4</f>
        <v>31</v>
      </c>
      <c r="L27" s="27" t="n">
        <f aca="false">ScoreStroke!L32-deltavsPar!$C$4</f>
        <v>26</v>
      </c>
      <c r="M27" s="27" t="n">
        <f aca="false">ScoreStroke!M32-deltavsPar!$C$4</f>
        <v>27</v>
      </c>
      <c r="N27" s="27" t="n">
        <f aca="false">ScoreStroke!N32-deltavsPar!$C$4</f>
        <v>15</v>
      </c>
      <c r="O27" s="27"/>
      <c r="P27" s="27" t="n">
        <f aca="false">ScoreStroke!P32-deltavsPar!$C$4</f>
        <v>27</v>
      </c>
      <c r="Q27" s="27"/>
      <c r="R27" s="27" t="n">
        <f aca="false">ScoreStroke!R32-deltavsPar!$C$4</f>
        <v>40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5" hidden="false" customHeight="false" outlineLevel="0" collapsed="false">
      <c r="B28" s="150" t="n">
        <v>40745</v>
      </c>
      <c r="C28" s="27"/>
      <c r="D28" s="27" t="n">
        <f aca="false">ScoreStroke!D33-deltavsPar!$C$4</f>
        <v>30</v>
      </c>
      <c r="E28" s="27"/>
      <c r="F28" s="27" t="n">
        <f aca="false">ScoreStroke!F33-deltavsPar!$C$4</f>
        <v>27</v>
      </c>
      <c r="G28" s="27" t="n">
        <f aca="false">ScoreStroke!G33-deltavsPar!$C$4</f>
        <v>36</v>
      </c>
      <c r="H28" s="27" t="n">
        <f aca="false">ScoreStroke!H33-deltavsPar!$C$4</f>
        <v>42</v>
      </c>
      <c r="I28" s="27"/>
      <c r="J28" s="27"/>
      <c r="K28" s="27"/>
      <c r="L28" s="27" t="n">
        <f aca="false">ScoreStroke!L33-deltavsPar!$C$4</f>
        <v>22</v>
      </c>
      <c r="M28" s="27" t="n">
        <f aca="false">ScoreStroke!M33-deltavsPar!$C$4</f>
        <v>46</v>
      </c>
      <c r="N28" s="27"/>
      <c r="O28" s="27"/>
      <c r="P28" s="27"/>
      <c r="Q28" s="27" t="n">
        <v>34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5" hidden="false" customHeight="false" outlineLevel="0" collapsed="false">
      <c r="B29" s="150" t="n">
        <v>40752</v>
      </c>
      <c r="C29" s="27" t="n">
        <f aca="false">ScoreStroke!C34-deltavsPar!$C$4</f>
        <v>21</v>
      </c>
      <c r="D29" s="27" t="n">
        <f aca="false">ScoreStroke!D34-deltavsPar!$C$4</f>
        <v>37</v>
      </c>
      <c r="E29" s="27"/>
      <c r="F29" s="27" t="n">
        <f aca="false">ScoreStroke!F34-deltavsPar!$C$4</f>
        <v>27</v>
      </c>
      <c r="G29" s="27"/>
      <c r="H29" s="27" t="n">
        <f aca="false">ScoreStroke!H34-deltavsPar!$C$4</f>
        <v>29</v>
      </c>
      <c r="I29" s="27"/>
      <c r="J29" s="27"/>
      <c r="K29" s="27"/>
      <c r="L29" s="27"/>
      <c r="M29" s="27" t="n">
        <f aca="false">ScoreStroke!M34-deltavsPar!$C$4</f>
        <v>39</v>
      </c>
      <c r="N29" s="27"/>
      <c r="O29" s="27"/>
      <c r="P29" s="27" t="n">
        <f aca="false">ScoreStroke!P34-deltavsPar!$C$4</f>
        <v>26</v>
      </c>
      <c r="Q29" s="27" t="n">
        <v>30</v>
      </c>
      <c r="R29" s="27" t="n">
        <f aca="false">ScoreStroke!R34-deltavsPar!$C$4</f>
        <v>45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5" hidden="false" customHeight="false" outlineLevel="0" collapsed="false">
      <c r="B30" s="150" t="n">
        <v>40759</v>
      </c>
      <c r="C30" s="27"/>
      <c r="D30" s="27" t="n">
        <f aca="false">ScoreStroke!D35-deltavsPar!$C$4</f>
        <v>31</v>
      </c>
      <c r="E30" s="27" t="n">
        <f aca="false">ScoreStroke!E35-deltavsPar!$C$4</f>
        <v>33</v>
      </c>
      <c r="F30" s="27"/>
      <c r="G30" s="27" t="n">
        <f aca="false">ScoreStroke!G35-deltavsPar!$C$4</f>
        <v>29</v>
      </c>
      <c r="H30" s="44"/>
      <c r="I30" s="27"/>
      <c r="J30" s="27"/>
      <c r="K30" s="27"/>
      <c r="L30" s="27" t="n">
        <f aca="false">ScoreStroke!L35-deltavsPar!$C$4</f>
        <v>24</v>
      </c>
      <c r="M30" s="27" t="n">
        <f aca="false">ScoreStroke!M35-deltavsPar!$C$4</f>
        <v>35</v>
      </c>
      <c r="N30" s="27" t="n">
        <f aca="false">ScoreStroke!N35-deltavsPar!$C$4</f>
        <v>16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15" hidden="false" customHeight="false" outlineLevel="0" collapsed="false">
      <c r="B31" s="150" t="n">
        <v>40766</v>
      </c>
      <c r="C31" s="27" t="n">
        <f aca="false">ScoreStroke!C36-deltavsPar!$C$4</f>
        <v>16</v>
      </c>
      <c r="D31" s="27" t="n">
        <f aca="false">ScoreStroke!D36-deltavsPar!$C$4</f>
        <v>35</v>
      </c>
      <c r="E31" s="27" t="n">
        <f aca="false">ScoreStroke!E36-deltavsPar!$C$4</f>
        <v>34</v>
      </c>
      <c r="F31" s="27" t="n">
        <f aca="false">ScoreStroke!F36-deltavsPar!$C$4</f>
        <v>30</v>
      </c>
      <c r="G31" s="27"/>
      <c r="H31" s="27" t="n">
        <f aca="false">ScoreStroke!H36-deltavsPar!$C$4</f>
        <v>37</v>
      </c>
      <c r="I31" s="27"/>
      <c r="J31" s="27"/>
      <c r="K31" s="27"/>
      <c r="L31" s="27" t="n">
        <f aca="false">ScoreStroke!L36-deltavsPar!$C$4</f>
        <v>24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5" hidden="false" customHeight="false" outlineLevel="0" collapsed="false">
      <c r="B32" s="150" t="n">
        <v>40773</v>
      </c>
      <c r="C32" s="27" t="n">
        <f aca="false">ScoreStroke!C37-deltavsPar!$C$4</f>
        <v>17</v>
      </c>
      <c r="D32" s="27" t="n">
        <f aca="false">ScoreStroke!D37-deltavsPar!$C$4</f>
        <v>28</v>
      </c>
      <c r="E32" s="27"/>
      <c r="F32" s="27" t="n">
        <f aca="false">ScoreStroke!F37-deltavsPar!$C$4</f>
        <v>27</v>
      </c>
      <c r="G32" s="27" t="n">
        <f aca="false">ScoreStroke!G37-deltavsPar!$C$4</f>
        <v>37</v>
      </c>
      <c r="H32" s="27" t="n">
        <f aca="false">ScoreStroke!H37-deltavsPar!$C$4</f>
        <v>33</v>
      </c>
      <c r="I32" s="27"/>
      <c r="J32" s="27"/>
      <c r="K32" s="27" t="n">
        <v>29</v>
      </c>
      <c r="L32" s="27" t="n">
        <f aca="false">ScoreStroke!L37-deltavsPar!$C$4</f>
        <v>25</v>
      </c>
      <c r="M32" s="27"/>
      <c r="N32" s="27"/>
      <c r="O32" s="27"/>
      <c r="P32" s="27"/>
      <c r="Q32" s="27" t="n">
        <v>18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customFormat="false" ht="15" hidden="false" customHeight="false" outlineLevel="0" collapsed="false">
      <c r="B33" s="150" t="n">
        <v>40780</v>
      </c>
      <c r="C33" s="27"/>
      <c r="D33" s="27" t="n">
        <f aca="false">ScoreStroke!D38-deltavsPar!$C$4</f>
        <v>28</v>
      </c>
      <c r="E33" s="27"/>
      <c r="F33" s="117" t="n">
        <f aca="false">ScoreStroke!F38-deltavsPar!$C$4</f>
        <v>15</v>
      </c>
      <c r="G33" s="27" t="n">
        <f aca="false">ScoreStroke!G38-deltavsPar!$C$4</f>
        <v>34</v>
      </c>
      <c r="H33" s="27" t="n">
        <f aca="false">ScoreStroke!H38-deltavsPar!$C$4</f>
        <v>41</v>
      </c>
      <c r="I33" s="27"/>
      <c r="J33" s="27"/>
      <c r="K33" s="27"/>
      <c r="L33" s="27"/>
      <c r="M33" s="27" t="n">
        <f aca="false">ScoreStroke!M38-deltavsPar!$C$4</f>
        <v>39</v>
      </c>
      <c r="N33" s="27"/>
      <c r="O33" s="27" t="n">
        <f aca="false">ScoreStroke!O38-deltavsPar!$C$4</f>
        <v>26</v>
      </c>
      <c r="P33" s="27" t="n">
        <f aca="false">ScoreStroke!P38-deltavsPar!$C$4</f>
        <v>27</v>
      </c>
      <c r="Q33" s="27" t="n">
        <v>18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15" hidden="false" customHeight="false" outlineLevel="0" collapsed="false">
      <c r="B34" s="150" t="n">
        <v>40787</v>
      </c>
      <c r="C34" s="27" t="n">
        <v>23</v>
      </c>
      <c r="D34" s="27" t="n">
        <v>28</v>
      </c>
      <c r="E34" s="27"/>
      <c r="F34" s="27" t="n">
        <v>24</v>
      </c>
      <c r="G34" s="27"/>
      <c r="H34" s="27"/>
      <c r="I34" s="27"/>
      <c r="J34" s="27" t="n">
        <v>33</v>
      </c>
      <c r="K34" s="27"/>
      <c r="L34" s="27"/>
      <c r="M34" s="27"/>
      <c r="N34" s="27"/>
      <c r="O34" s="27"/>
      <c r="P34" s="27"/>
      <c r="Q34" s="27" t="n">
        <f aca="false">ScoreStroke!Q39-deltavsPar!$C$4</f>
        <v>33</v>
      </c>
      <c r="R34" s="27" t="n">
        <v>36</v>
      </c>
      <c r="S34" s="27"/>
      <c r="T34" s="27" t="s">
        <v>2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15" hidden="false" customHeight="false" outlineLevel="0" collapsed="false">
      <c r="B35" s="150" t="n">
        <v>40794</v>
      </c>
      <c r="C35" s="27" t="n">
        <f aca="false">ScoreStroke!C40-deltavsPar!$C$4</f>
        <v>25</v>
      </c>
      <c r="D35" s="27" t="n">
        <f aca="false">ScoreStroke!D40-deltavsPar!$C$4</f>
        <v>35</v>
      </c>
      <c r="E35" s="27"/>
      <c r="F35" s="27" t="n">
        <f aca="false">ScoreStroke!F40-deltavsPar!$C$4</f>
        <v>22</v>
      </c>
      <c r="G35" s="27"/>
      <c r="H35" s="27" t="n">
        <f aca="false">ScoreStroke!H40-deltavsPar!$C$4</f>
        <v>41</v>
      </c>
      <c r="I35" s="27"/>
      <c r="J35" s="27"/>
      <c r="K35" s="27"/>
      <c r="L35" s="27"/>
      <c r="M35" s="27" t="n">
        <f aca="false">ScoreStroke!M40-deltavsPar!$C$4</f>
        <v>37</v>
      </c>
      <c r="N35" s="27"/>
      <c r="O35" s="27" t="n">
        <f aca="false">ScoreStroke!O40-deltavsPar!$C$4</f>
        <v>23</v>
      </c>
      <c r="P35" s="27" t="n">
        <f aca="false">ScoreStroke!P40-deltavsPar!$C$4</f>
        <v>9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15" hidden="false" customHeight="false" outlineLevel="0" collapsed="false">
      <c r="B36" s="150" t="n">
        <v>40801</v>
      </c>
      <c r="C36" s="27"/>
      <c r="D36" s="27" t="n">
        <f aca="false">ScoreStroke!D41-deltavsPar!$C$4</f>
        <v>27</v>
      </c>
      <c r="E36" s="27"/>
      <c r="F36" s="27"/>
      <c r="G36" s="27" t="n">
        <f aca="false">ScoreStroke!G41-deltavsPar!$C$4</f>
        <v>29</v>
      </c>
      <c r="H36" s="27" t="n">
        <f aca="false">ScoreStroke!H41-deltavsPar!$C$4</f>
        <v>37</v>
      </c>
      <c r="I36" s="27" t="n">
        <f aca="false">ScoreStroke!I41-deltavsPar!$C$4</f>
        <v>23</v>
      </c>
      <c r="J36" s="27"/>
      <c r="K36" s="27"/>
      <c r="L36" s="27" t="n">
        <f aca="false">ScoreStroke!L41-deltavsPar!$C$4</f>
        <v>23</v>
      </c>
      <c r="M36" s="27" t="n">
        <f aca="false">ScoreStroke!M41-deltavsPar!$C$4</f>
        <v>27</v>
      </c>
      <c r="N36" s="27"/>
      <c r="O36" s="27" t="n">
        <f aca="false">ScoreStroke!O41-deltavsPar!$C$4</f>
        <v>24</v>
      </c>
      <c r="P36" s="27"/>
      <c r="Q36" s="27" t="n">
        <f aca="false">ScoreStroke!Q41-deltavsPar!$C$4</f>
        <v>20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15" hidden="false" customHeight="false" outlineLevel="0" collapsed="false">
      <c r="B37" s="150" t="n">
        <v>40808</v>
      </c>
      <c r="C37" s="27"/>
      <c r="D37" s="27"/>
      <c r="E37" s="27"/>
      <c r="F37" s="27"/>
      <c r="G37" s="27"/>
      <c r="H37" s="27" t="n">
        <f aca="false">ScoreStroke!H42-deltavsPar!$C$4</f>
        <v>36</v>
      </c>
      <c r="I37" s="27"/>
      <c r="J37" s="27"/>
      <c r="K37" s="27"/>
      <c r="L37" s="27"/>
      <c r="M37" s="27"/>
      <c r="N37" s="27" t="n">
        <f aca="false">ScoreStroke!N42-deltavsPar!$C$4</f>
        <v>14</v>
      </c>
      <c r="O37" s="27"/>
      <c r="P37" s="27"/>
      <c r="Q37" s="27"/>
      <c r="R37" s="27" t="n">
        <f aca="false">ScoreStroke!R42-deltavsPar!$C$4</f>
        <v>34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15" hidden="false" customHeight="false" outlineLevel="0" collapsed="false">
      <c r="B38" s="150" t="n">
        <v>40815</v>
      </c>
      <c r="C38" s="27" t="n">
        <f aca="false">ScoreStroke!C43-deltavsPar!$C$4</f>
        <v>25</v>
      </c>
      <c r="D38" s="27" t="n">
        <f aca="false">ScoreStroke!D43-deltavsPar!$C$4</f>
        <v>27</v>
      </c>
      <c r="E38" s="27"/>
      <c r="F38" s="27" t="n">
        <f aca="false">ScoreStroke!F43-deltavsPar!$C$4</f>
        <v>17</v>
      </c>
      <c r="G38" s="27" t="n">
        <f aca="false">ScoreStroke!G43-deltavsPar!$C$4</f>
        <v>29</v>
      </c>
      <c r="H38" s="27" t="n">
        <f aca="false">ScoreStroke!H43-deltavsPar!$C$4</f>
        <v>37</v>
      </c>
      <c r="I38" s="27" t="n">
        <f aca="false">ScoreStroke!I43-deltavsPar!$C$4</f>
        <v>17</v>
      </c>
      <c r="J38" s="27"/>
      <c r="K38" s="27"/>
      <c r="L38" s="27"/>
      <c r="M38" s="27" t="n">
        <f aca="false">ScoreStroke!M43-deltavsPar!$C$4</f>
        <v>43</v>
      </c>
      <c r="N38" s="27" t="n">
        <f aca="false">ScoreStroke!N43-deltavsPar!$C$4</f>
        <v>16</v>
      </c>
      <c r="O38" s="27"/>
      <c r="P38" s="27" t="n">
        <f aca="false">ScoreStroke!P43-deltavsPar!$C$4</f>
        <v>18</v>
      </c>
      <c r="Q38" s="27" t="n">
        <f aca="false">ScoreStroke!Q43-deltavsPar!$C$4</f>
        <v>20</v>
      </c>
      <c r="R38" s="27" t="n">
        <f aca="false">ScoreStroke!R43-deltavsPar!$C$4</f>
        <v>44</v>
      </c>
      <c r="S38" s="27" t="n">
        <f aca="false">ScoreStroke!S43-deltavsPar!$C$4</f>
        <v>34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customFormat="false" ht="15" hidden="false" customHeight="false" outlineLevel="0" collapsed="false">
      <c r="B39" s="150" t="n">
        <v>40822</v>
      </c>
      <c r="C39" s="27"/>
      <c r="D39" s="27" t="n">
        <f aca="false">ScoreStroke!D44-deltavsPar!$C$4</f>
        <v>31</v>
      </c>
      <c r="E39" s="27" t="n">
        <f aca="false">ScoreStroke!E44-deltavsPar!$C$4</f>
        <v>28</v>
      </c>
      <c r="F39" s="27"/>
      <c r="G39" s="27" t="n">
        <f aca="false">ScoreStroke!G44-deltavsPar!$C$4</f>
        <v>37</v>
      </c>
      <c r="H39" s="27" t="n">
        <f aca="false">ScoreStroke!H44-deltavsPar!$C$4</f>
        <v>33</v>
      </c>
      <c r="I39" s="27"/>
      <c r="J39" s="27"/>
      <c r="K39" s="27"/>
      <c r="L39" s="27"/>
      <c r="M39" s="27" t="n">
        <f aca="false">ScoreStroke!M44-deltavsPar!$C$4</f>
        <v>33</v>
      </c>
      <c r="N39" s="27" t="n">
        <f aca="false">ScoreStroke!N44-deltavsPar!$C$4</f>
        <v>24</v>
      </c>
      <c r="O39" s="27"/>
      <c r="P39" s="27" t="n">
        <f aca="false">ScoreStroke!P44-deltavsPar!$C$4</f>
        <v>21</v>
      </c>
      <c r="Q39" s="27" t="n">
        <f aca="false">ScoreStroke!Q44-deltavsPar!$C$4</f>
        <v>30</v>
      </c>
      <c r="R39" s="27"/>
      <c r="S39" s="27" t="n">
        <f aca="false">ScoreStroke!S44-deltavsPar!$C$4</f>
        <v>41</v>
      </c>
      <c r="T39" s="27" t="n">
        <f aca="false">ScoreStroke!T44-deltavsPar!$C$4</f>
        <v>35</v>
      </c>
      <c r="U39" s="27"/>
      <c r="V39" s="27"/>
      <c r="W39" s="27"/>
      <c r="X39" s="27"/>
      <c r="Y39" s="27"/>
      <c r="Z39" s="27" t="s">
        <v>2</v>
      </c>
      <c r="AA39" s="27" t="s">
        <v>2</v>
      </c>
      <c r="AB39" s="27" t="s">
        <v>2</v>
      </c>
      <c r="AC39" s="27" t="s">
        <v>2</v>
      </c>
      <c r="AD39" s="27" t="s">
        <v>2</v>
      </c>
      <c r="AE39" s="27" t="s">
        <v>2</v>
      </c>
      <c r="AF39" s="27" t="s">
        <v>2</v>
      </c>
      <c r="AG39" s="27" t="s">
        <v>2</v>
      </c>
      <c r="AH39" s="27" t="s">
        <v>2</v>
      </c>
      <c r="AI39" s="27" t="s">
        <v>2</v>
      </c>
    </row>
    <row r="40" customFormat="false" ht="15" hidden="false" customHeight="false" outlineLevel="0" collapsed="false">
      <c r="B40" s="150" t="n">
        <v>40829</v>
      </c>
      <c r="C40" s="27"/>
      <c r="D40" s="27"/>
      <c r="E40" s="27"/>
      <c r="F40" s="27" t="n">
        <f aca="false">ScoreStroke!F45-deltavsPar!$C$4</f>
        <v>22</v>
      </c>
      <c r="G40" s="27" t="n">
        <f aca="false">ScoreStroke!G45-deltavsPar!$C$4</f>
        <v>39</v>
      </c>
      <c r="H40" s="27" t="n">
        <f aca="false">ScoreStroke!H45-deltavsPar!$C$4</f>
        <v>32</v>
      </c>
      <c r="I40" s="27"/>
      <c r="J40" s="27"/>
      <c r="K40" s="27"/>
      <c r="L40" s="27" t="n">
        <f aca="false">ScoreStroke!L45-deltavsPar!$C$4</f>
        <v>19</v>
      </c>
      <c r="M40" s="27" t="n">
        <f aca="false">ScoreStroke!M45-deltavsPar!$C$4</f>
        <v>29</v>
      </c>
      <c r="N40" s="27" t="n">
        <f aca="false">ScoreStroke!N45-deltavsPar!$C$4</f>
        <v>19</v>
      </c>
      <c r="O40" s="27" t="n">
        <f aca="false">ScoreStroke!O45-deltavsPar!$C$4</f>
        <v>25</v>
      </c>
      <c r="P40" s="27"/>
      <c r="Q40" s="27" t="n">
        <f aca="false">ScoreStroke!Q45-deltavsPar!$C$4</f>
        <v>28</v>
      </c>
      <c r="R40" s="27"/>
      <c r="S40" s="27"/>
      <c r="T40" s="27"/>
      <c r="U40" s="27" t="n">
        <f aca="false">ScoreStroke!U45-deltavsPar!$C$4</f>
        <v>20</v>
      </c>
      <c r="V40" s="27" t="n">
        <f aca="false">ScoreStroke!V45-deltavsPar!$C$4</f>
        <v>31</v>
      </c>
      <c r="W40" s="27" t="n">
        <f aca="false">ScoreStroke!W45-deltavsPar!$C$4</f>
        <v>25</v>
      </c>
      <c r="X40" s="27" t="n">
        <f aca="false">ScoreStroke!X45-deltavsPar!$C$4</f>
        <v>35</v>
      </c>
      <c r="Y40" s="27" t="n">
        <f aca="false">ScoreStroke!Y45-deltavsPar!$C$4</f>
        <v>36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15" hidden="false" customHeight="false" outlineLevel="0" collapsed="false">
      <c r="B41" s="150" t="n">
        <v>40836</v>
      </c>
      <c r="C41" s="27"/>
      <c r="D41" s="27"/>
      <c r="E41" s="27"/>
      <c r="F41" s="27" t="n">
        <f aca="false">ScoreStroke!F46-deltavsPar!$C$4</f>
        <v>26</v>
      </c>
      <c r="G41" s="27"/>
      <c r="H41" s="27" t="n">
        <f aca="false">ScoreStroke!H46-deltavsPar!$C$4</f>
        <v>47</v>
      </c>
      <c r="I41" s="27"/>
      <c r="J41" s="27"/>
      <c r="K41" s="27"/>
      <c r="L41" s="27" t="n">
        <f aca="false">ScoreStroke!L46-deltavsPar!$C$4</f>
        <v>16</v>
      </c>
      <c r="M41" s="27" t="n">
        <f aca="false">ScoreStroke!M46-deltavsPar!$C$4</f>
        <v>32</v>
      </c>
      <c r="N41" s="27"/>
      <c r="O41" s="27" t="n">
        <f aca="false">ScoreStroke!O46-deltavsPar!$C$4</f>
        <v>28</v>
      </c>
      <c r="P41" s="27"/>
      <c r="Q41" s="27"/>
      <c r="R41" s="27" t="n">
        <f aca="false">ScoreStroke!R46-deltavsPar!$C$4</f>
        <v>44</v>
      </c>
      <c r="S41" s="27"/>
      <c r="T41" s="27"/>
      <c r="U41" s="27"/>
      <c r="V41" s="27"/>
      <c r="W41" s="27" t="n">
        <f aca="false">ScoreStroke!W46-deltavsPar!$C$4</f>
        <v>14</v>
      </c>
      <c r="X41" s="27" t="n">
        <f aca="false">ScoreStroke!X46-deltavsPar!$C$4</f>
        <v>38</v>
      </c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15" hidden="false" customHeight="false" outlineLevel="0" collapsed="false">
      <c r="B42" s="150" t="n">
        <v>40843</v>
      </c>
      <c r="C42" s="27" t="n">
        <f aca="false">ScoreStroke!C47-deltavsPar!$C$4</f>
        <v>20</v>
      </c>
      <c r="D42" s="27" t="n">
        <f aca="false">ScoreStroke!D47-deltavsPar!$C$4</f>
        <v>21</v>
      </c>
      <c r="E42" s="27"/>
      <c r="F42" s="27" t="n">
        <f aca="false">ScoreStroke!F47-deltavsPar!$C$4</f>
        <v>24</v>
      </c>
      <c r="G42" s="27"/>
      <c r="H42" s="27" t="n">
        <f aca="false">ScoreStroke!H47-deltavsPar!$C$4</f>
        <v>37</v>
      </c>
      <c r="I42" s="27" t="n">
        <f aca="false">ScoreStroke!I47-deltavsPar!$C$4</f>
        <v>19</v>
      </c>
      <c r="J42" s="27"/>
      <c r="K42" s="27"/>
      <c r="L42" s="27" t="n">
        <f aca="false">ScoreStroke!L47-deltavsPar!$C$4</f>
        <v>28</v>
      </c>
      <c r="M42" s="27"/>
      <c r="N42" s="27"/>
      <c r="O42" s="27"/>
      <c r="P42" s="27"/>
      <c r="Q42" s="27" t="n">
        <f aca="false">ScoreStroke!Q47-deltavsPar!$C$4</f>
        <v>27</v>
      </c>
      <c r="R42" s="27"/>
      <c r="S42" s="27"/>
      <c r="T42" s="27"/>
      <c r="U42" s="27" t="n">
        <f aca="false">ScoreStroke!U47-deltavsPar!$C$4</f>
        <v>27</v>
      </c>
      <c r="V42" s="27" t="n">
        <f aca="false">ScoreStroke!V47-deltavsPar!$C$4</f>
        <v>30</v>
      </c>
      <c r="W42" s="27" t="n">
        <f aca="false">ScoreStroke!W47-deltavsPar!$C$4</f>
        <v>26</v>
      </c>
      <c r="X42" s="27" t="n">
        <f aca="false">ScoreStroke!X47-deltavsPar!$C$4</f>
        <v>40</v>
      </c>
      <c r="Y42" s="27" t="n">
        <f aca="false">ScoreStroke!Y47-deltavsPar!$C$4</f>
        <v>43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10:07Z</dcterms:created>
  <dc:creator>CHOLLON</dc:creator>
  <dc:description/>
  <dc:language>en-US</dc:language>
  <cp:lastModifiedBy>CHOLLON</cp:lastModifiedBy>
  <cp:lastPrinted>2011-06-30T08:46:53Z</cp:lastPrinted>
  <dcterms:modified xsi:type="dcterms:W3CDTF">2011-11-03T17:07:48Z</dcterms:modified>
  <cp:revision>0</cp:revision>
  <dc:subject/>
  <dc:title/>
</cp:coreProperties>
</file>