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jouées" sheetId="1" state="visible" r:id="rId2"/>
    <sheet name="cartescoreCAM" sheetId="2" state="visible" r:id="rId3"/>
    <sheet name="ScoreStroke" sheetId="3" state="visible" r:id="rId4"/>
    <sheet name="stableford_index" sheetId="4" state="visible" r:id="rId5"/>
    <sheet name="deltavsPar" sheetId="5" state="visible" r:id="rId6"/>
    <sheet name="eclectic" sheetId="6" state="visible" r:id="rId7"/>
  </sheets>
  <definedNames>
    <definedName function="false" hidden="false" localSheetId="4" name="_xlnm.Print_Area" vbProcedure="false">deltavsPar!$B$4:$Q$25</definedName>
    <definedName function="false" hidden="false" localSheetId="0" name="_xlnm.Print_Area" vbProcedure="false">'parties jouées'!$B$5:$BE$62</definedName>
    <definedName function="false" hidden="false" localSheetId="2" name="_xlnm.Print_Area" vbProcedure="false">ScoreStroke!$B$7:$R$46</definedName>
    <definedName function="false" hidden="false" localSheetId="3" name="_xlnm.Print_Area" vbProcedure="false">stableford_index!$B$5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LLON:
</t>
        </r>
        <r>
          <rPr>
            <sz val="9"/>
            <color rgb="FF000000"/>
            <rFont val="Tahoma"/>
            <family val="0"/>
            <charset val="1"/>
          </rPr>
          <t xml:space="preserve">a re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75</xdr:row>
                <xdr:rowOff>0</xdr:rowOff>
              </xdr:from>
              <xdr:to>
                <xdr:col>29</xdr:col>
                <xdr:colOff>7</xdr:colOff>
                <xdr:row>1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431">
  <si>
    <t xml:space="preserve">JSir</t>
  </si>
  <si>
    <t xml:space="preserve">PDi</t>
  </si>
  <si>
    <t xml:space="preserve">McMo</t>
  </si>
  <si>
    <t xml:space="preserve">JLovat</t>
  </si>
  <si>
    <t xml:space="preserve">Jsy</t>
  </si>
  <si>
    <t xml:space="preserve">MmB</t>
  </si>
  <si>
    <t xml:space="preserve">JrRe</t>
  </si>
  <si>
    <t xml:space="preserve">Gser</t>
  </si>
  <si>
    <t xml:space="preserve">VReb</t>
  </si>
  <si>
    <t xml:space="preserve">McTh</t>
  </si>
  <si>
    <t xml:space="preserve">YTan</t>
  </si>
  <si>
    <t xml:space="preserve">JGir</t>
  </si>
  <si>
    <t xml:space="preserve">nbre de journées</t>
  </si>
  <si>
    <t xml:space="preserve">Parties Jouées 2012 (49)</t>
  </si>
  <si>
    <t xml:space="preserve">index FFG (01/2011)</t>
  </si>
  <si>
    <t xml:space="preserve"> </t>
  </si>
  <si>
    <t xml:space="preserve">index FFG (01/2012)</t>
  </si>
  <si>
    <t xml:space="preserve">index GDJ</t>
  </si>
  <si>
    <t xml:space="preserve">Dates/Nom</t>
  </si>
  <si>
    <t xml:space="preserve">JCB</t>
  </si>
  <si>
    <t xml:space="preserve">YoML</t>
  </si>
  <si>
    <t xml:space="preserve">GGa</t>
  </si>
  <si>
    <t xml:space="preserve">ChaL</t>
  </si>
  <si>
    <t xml:space="preserve">CSy</t>
  </si>
  <si>
    <t xml:space="preserve">DB</t>
  </si>
  <si>
    <t xml:space="preserve">PL</t>
  </si>
  <si>
    <t xml:space="preserve">Stry</t>
  </si>
  <si>
    <t xml:space="preserve">MirL</t>
  </si>
  <si>
    <t xml:space="preserve">ELL</t>
  </si>
  <si>
    <t xml:space="preserve">MGe</t>
  </si>
  <si>
    <t xml:space="preserve">Ggarn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ar</t>
    </r>
  </si>
  <si>
    <t xml:space="preserve">3 points / trou</t>
  </si>
  <si>
    <t xml:space="preserve">Moyenne 2011</t>
  </si>
  <si>
    <t xml:space="preserve">par equipe de 2</t>
  </si>
  <si>
    <t xml:space="preserve">Meilleur score 2011</t>
  </si>
  <si>
    <t xml:space="preserve">Meilleur score 2012</t>
  </si>
  <si>
    <t xml:space="preserve">  </t>
  </si>
  <si>
    <t xml:space="preserve">05/01/2012 (pluie , vent)</t>
  </si>
  <si>
    <t xml:space="preserve">12/01/2012 (brouillard)</t>
  </si>
  <si>
    <t xml:space="preserve">stroke  play</t>
  </si>
  <si>
    <t xml:space="preserve">stroke play</t>
  </si>
  <si>
    <t xml:space="preserve">02/02/2012 (pluie)</t>
  </si>
  <si>
    <t xml:space="preserve">stroke play avec CR vs index</t>
  </si>
  <si>
    <t xml:space="preserve">09/02/2012 (neige/gel)</t>
  </si>
  <si>
    <t xml:space="preserve">16/02/2012 (GdH)</t>
  </si>
  <si>
    <t xml:space="preserve">partiel</t>
  </si>
  <si>
    <t xml:space="preserve">stroke play avec CR vs (moy vs par)</t>
  </si>
  <si>
    <t xml:space="preserve">xxxx</t>
  </si>
  <si>
    <t xml:space="preserve">   </t>
  </si>
  <si>
    <t xml:space="preserve">stroke play/stbf CR vs CR GDJ</t>
  </si>
  <si>
    <r>
      <rPr>
        <sz val="11"/>
        <color rgb="FF000000"/>
        <rFont val="Calibri"/>
        <family val="2"/>
      </rPr>
      <t xml:space="preserve">25/10/2012 </t>
    </r>
    <r>
      <rPr>
        <sz val="8"/>
        <color rgb="FF000000"/>
        <rFont val="Calibri"/>
        <family val="2"/>
      </rPr>
      <t xml:space="preserve">(horaire hiver)</t>
    </r>
  </si>
  <si>
    <r>
      <rPr>
        <sz val="11"/>
        <color rgb="FF000000"/>
        <rFont val="Calibri"/>
        <family val="2"/>
      </rPr>
      <t xml:space="preserve">13/12/2012 </t>
    </r>
    <r>
      <rPr>
        <sz val="9"/>
        <color rgb="FF000000"/>
        <rFont val="Calibri"/>
        <family val="2"/>
      </rPr>
      <t xml:space="preserve">(Pitch&amp;putt)</t>
    </r>
  </si>
  <si>
    <t xml:space="preserve">+15</t>
  </si>
  <si>
    <t xml:space="preserve">+8</t>
  </si>
  <si>
    <t xml:space="preserve">+9</t>
  </si>
  <si>
    <r>
      <rPr>
        <sz val="11"/>
        <color rgb="FF000000"/>
        <rFont val="Calibri"/>
        <family val="2"/>
      </rPr>
      <t xml:space="preserve">20/12/2012 </t>
    </r>
    <r>
      <rPr>
        <sz val="9"/>
        <color rgb="FF000000"/>
        <rFont val="Calibri"/>
        <family val="2"/>
      </rPr>
      <t xml:space="preserve">(15 trous)</t>
    </r>
  </si>
  <si>
    <t xml:space="preserve">87</t>
  </si>
  <si>
    <t xml:space="preserve">77</t>
  </si>
  <si>
    <t xml:space="preserve">86</t>
  </si>
  <si>
    <r>
      <rPr>
        <sz val="11"/>
        <color rgb="FF000000"/>
        <rFont val="Calibri"/>
        <family val="2"/>
      </rPr>
      <t xml:space="preserve">72 </t>
    </r>
    <r>
      <rPr>
        <sz val="8"/>
        <color rgb="FF000000"/>
        <rFont val="Calibri"/>
        <family val="2"/>
      </rPr>
      <t xml:space="preserve">(14)</t>
    </r>
  </si>
  <si>
    <t xml:space="preserve">95</t>
  </si>
  <si>
    <t xml:space="preserve">92</t>
  </si>
  <si>
    <r>
      <rPr>
        <sz val="11"/>
        <color rgb="FF000000"/>
        <rFont val="Calibri"/>
        <family val="2"/>
      </rPr>
      <t xml:space="preserve">92</t>
    </r>
    <r>
      <rPr>
        <sz val="8"/>
        <color rgb="FF000000"/>
        <rFont val="Calibri"/>
        <family val="2"/>
      </rPr>
      <t xml:space="preserve"> (14)</t>
    </r>
  </si>
  <si>
    <t xml:space="preserve">96</t>
  </si>
  <si>
    <t xml:space="preserve">106</t>
  </si>
  <si>
    <r>
      <rPr>
        <sz val="11"/>
        <color rgb="FF000000"/>
        <rFont val="Calibri"/>
        <family val="2"/>
      </rPr>
      <t xml:space="preserve">27/12/2012 </t>
    </r>
    <r>
      <rPr>
        <sz val="9"/>
        <color rgb="FF000000"/>
        <rFont val="Calibri"/>
        <family val="2"/>
      </rPr>
      <t xml:space="preserve">(pitch&amp;putt)</t>
    </r>
  </si>
  <si>
    <t xml:space="preserve">+14</t>
  </si>
  <si>
    <t xml:space="preserve">+12</t>
  </si>
  <si>
    <t xml:space="preserve">11T</t>
  </si>
  <si>
    <t xml:space="preserve">+11</t>
  </si>
  <si>
    <t xml:space="preserve">+17</t>
  </si>
  <si>
    <t xml:space="preserve">Carte de score CAMEYRAC</t>
  </si>
  <si>
    <t xml:space="preserve">date</t>
  </si>
  <si>
    <t xml:space="preserve">TROU</t>
  </si>
  <si>
    <t xml:space="preserve">aller</t>
  </si>
  <si>
    <t xml:space="preserve">Retour</t>
  </si>
  <si>
    <t xml:space="preserve">TOTAL</t>
  </si>
  <si>
    <t xml:space="preserve">Repères blancs</t>
  </si>
  <si>
    <t xml:space="preserve">Repères jaunes</t>
  </si>
  <si>
    <t xml:space="preserve">Repères bleus</t>
  </si>
  <si>
    <t xml:space="preserve">repères rouges</t>
  </si>
  <si>
    <t xml:space="preserve">  PAR</t>
  </si>
  <si>
    <r>
      <rPr>
        <b val="true"/>
        <i val="true"/>
        <sz val="11"/>
        <color rgb="FF000000"/>
        <rFont val="Calibri"/>
        <family val="2"/>
      </rPr>
      <t xml:space="preserve">HCP/</t>
    </r>
    <r>
      <rPr>
        <b val="true"/>
        <i val="true"/>
        <sz val="9"/>
        <color rgb="FF000000"/>
        <rFont val="Calibri"/>
        <family val="2"/>
      </rPr>
      <t xml:space="preserve">coups reçus</t>
    </r>
  </si>
  <si>
    <t xml:space="preserve">Coups rendus MB</t>
  </si>
  <si>
    <t xml:space="preserve">Score MB</t>
  </si>
  <si>
    <t xml:space="preserve">Stableford MB</t>
  </si>
  <si>
    <t xml:space="preserve">Coups rendus JB</t>
  </si>
  <si>
    <t xml:space="preserve">Score JB</t>
  </si>
  <si>
    <t xml:space="preserve">Stableford JB</t>
  </si>
  <si>
    <t xml:space="preserve">Coups rendus JPB</t>
  </si>
  <si>
    <t xml:space="preserve">Score JPB</t>
  </si>
  <si>
    <t xml:space="preserve">Stableford JPB</t>
  </si>
  <si>
    <t xml:space="preserve">Coups rendus JPC</t>
  </si>
  <si>
    <t xml:space="preserve">Score JPC</t>
  </si>
  <si>
    <t xml:space="preserve">Stableford JPC</t>
  </si>
  <si>
    <t xml:space="preserve">Coups rendus AS</t>
  </si>
  <si>
    <t xml:space="preserve">Score AS</t>
  </si>
  <si>
    <t xml:space="preserve">Stableford AS</t>
  </si>
  <si>
    <t xml:space="preserve">Coups rendus AR</t>
  </si>
  <si>
    <t xml:space="preserve">Score AR</t>
  </si>
  <si>
    <t xml:space="preserve">Stableford AR</t>
  </si>
  <si>
    <t xml:space="preserve">Coups rendus TR</t>
  </si>
  <si>
    <t xml:space="preserve">Score TR</t>
  </si>
  <si>
    <t xml:space="preserve">Stableford TR</t>
  </si>
  <si>
    <t xml:space="preserve">Coups rendus BCA</t>
  </si>
  <si>
    <t xml:space="preserve">Score BCA</t>
  </si>
  <si>
    <t xml:space="preserve">Stableford BCA</t>
  </si>
  <si>
    <t xml:space="preserve">Coups rendus BCU</t>
  </si>
  <si>
    <t xml:space="preserve">Score BCU</t>
  </si>
  <si>
    <t xml:space="preserve">Stableford BCU</t>
  </si>
  <si>
    <t xml:space="preserve">Coups rendus YM</t>
  </si>
  <si>
    <t xml:space="preserve">Score YM</t>
  </si>
  <si>
    <t xml:space="preserve">Stableford YM</t>
  </si>
  <si>
    <t xml:space="preserve">Coups rendus PR</t>
  </si>
  <si>
    <t xml:space="preserve">Score PR</t>
  </si>
  <si>
    <t xml:space="preserve">Stableford PR</t>
  </si>
  <si>
    <t xml:space="preserve">Coups rendus PF</t>
  </si>
  <si>
    <t xml:space="preserve">Score PF</t>
  </si>
  <si>
    <t xml:space="preserve">Stableford PF</t>
  </si>
  <si>
    <t xml:space="preserve">Coups rendus SebS</t>
  </si>
  <si>
    <t xml:space="preserve">Score SebS</t>
  </si>
  <si>
    <t xml:space="preserve">Stableford SebS</t>
  </si>
  <si>
    <t xml:space="preserve">Coups rendus YD</t>
  </si>
  <si>
    <t xml:space="preserve">Score YD</t>
  </si>
  <si>
    <t xml:space="preserve">Stableford YD</t>
  </si>
  <si>
    <t xml:space="preserve">Coups rendus CJ</t>
  </si>
  <si>
    <t xml:space="preserve">Score CJ</t>
  </si>
  <si>
    <t xml:space="preserve">Stableford CJ</t>
  </si>
  <si>
    <t xml:space="preserve">Coups rendus JPRx</t>
  </si>
  <si>
    <t xml:space="preserve">Score JPRx</t>
  </si>
  <si>
    <t xml:space="preserve">Stableford JPRx</t>
  </si>
  <si>
    <t xml:space="preserve">Coups rendus AndC</t>
  </si>
  <si>
    <t xml:space="preserve">Score AndC</t>
  </si>
  <si>
    <t xml:space="preserve">Stableford AndC</t>
  </si>
  <si>
    <t xml:space="preserve">Coups rendus RB</t>
  </si>
  <si>
    <t xml:space="preserve">Score RB</t>
  </si>
  <si>
    <t xml:space="preserve">Stableford RB</t>
  </si>
  <si>
    <t xml:space="preserve">Coups rendus MjB</t>
  </si>
  <si>
    <t xml:space="preserve">Score MjB</t>
  </si>
  <si>
    <t xml:space="preserve">Stableford MjB</t>
  </si>
  <si>
    <t xml:space="preserve">Coups rendus JCRi</t>
  </si>
  <si>
    <t xml:space="preserve">Score JCRi</t>
  </si>
  <si>
    <t xml:space="preserve">Stableford JCRi</t>
  </si>
  <si>
    <t xml:space="preserve">Coups rendus Jduc</t>
  </si>
  <si>
    <t xml:space="preserve">Score JDuc</t>
  </si>
  <si>
    <t xml:space="preserve">Stableford Jduc</t>
  </si>
  <si>
    <t xml:space="preserve">Coups rendus PTh</t>
  </si>
  <si>
    <t xml:space="preserve">Score PTh</t>
  </si>
  <si>
    <t xml:space="preserve">Stableford PTh</t>
  </si>
  <si>
    <t xml:space="preserve">Coups rendus JCB</t>
  </si>
  <si>
    <t xml:space="preserve">Score inv JCB</t>
  </si>
  <si>
    <t xml:space="preserve">Stableford JCB</t>
  </si>
  <si>
    <t xml:space="preserve">Coups rendus YoM</t>
  </si>
  <si>
    <t xml:space="preserve">Score YoM</t>
  </si>
  <si>
    <t xml:space="preserve">Stableford YoM</t>
  </si>
  <si>
    <t xml:space="preserve">Coups rendus GGa</t>
  </si>
  <si>
    <t xml:space="preserve">Score GGa</t>
  </si>
  <si>
    <t xml:space="preserve">Stableford GGa</t>
  </si>
  <si>
    <t xml:space="preserve">Coups rendus ChL</t>
  </si>
  <si>
    <t xml:space="preserve">Score ChL</t>
  </si>
  <si>
    <t xml:space="preserve">Stableford ChL</t>
  </si>
  <si>
    <t xml:space="preserve">Coups rendus CSy</t>
  </si>
  <si>
    <t xml:space="preserve">Score CSy</t>
  </si>
  <si>
    <t xml:space="preserve">Stableford CSy</t>
  </si>
  <si>
    <t xml:space="preserve">Coups rendus DB</t>
  </si>
  <si>
    <t xml:space="preserve">Score DB</t>
  </si>
  <si>
    <t xml:space="preserve">Stableford DB</t>
  </si>
  <si>
    <t xml:space="preserve">Coups rendus PL</t>
  </si>
  <si>
    <t xml:space="preserve">Score PL</t>
  </si>
  <si>
    <t xml:space="preserve">Stableford PL</t>
  </si>
  <si>
    <t xml:space="preserve">Coups rendus STry</t>
  </si>
  <si>
    <t xml:space="preserve">Score Stry</t>
  </si>
  <si>
    <t xml:space="preserve">Stableford Stry</t>
  </si>
  <si>
    <t xml:space="preserve">Coups rendus MirL</t>
  </si>
  <si>
    <t xml:space="preserve">Score MirL</t>
  </si>
  <si>
    <t xml:space="preserve">Stableford MirL</t>
  </si>
  <si>
    <t xml:space="preserve">Coups rendus ELL</t>
  </si>
  <si>
    <t xml:space="preserve">Score ELL</t>
  </si>
  <si>
    <t xml:space="preserve">Stableford ELL</t>
  </si>
  <si>
    <t xml:space="preserve">Coups rendus MGer</t>
  </si>
  <si>
    <t xml:space="preserve">Score MGer</t>
  </si>
  <si>
    <t xml:space="preserve">Stableford MGer</t>
  </si>
  <si>
    <t xml:space="preserve">Coups rendus GGarn</t>
  </si>
  <si>
    <t xml:space="preserve">Score GGarn</t>
  </si>
  <si>
    <t xml:space="preserve">Stableford GGarn</t>
  </si>
  <si>
    <t xml:space="preserve">Coups rendus JSir</t>
  </si>
  <si>
    <t xml:space="preserve">Score JSir</t>
  </si>
  <si>
    <t xml:space="preserve">Stableford JSir</t>
  </si>
  <si>
    <t xml:space="preserve">Coups rendus PDi</t>
  </si>
  <si>
    <t xml:space="preserve">Score PDi</t>
  </si>
  <si>
    <t xml:space="preserve">Stableford PDi</t>
  </si>
  <si>
    <t xml:space="preserve">Coups rendus McMo</t>
  </si>
  <si>
    <t xml:space="preserve">Score McMo</t>
  </si>
  <si>
    <t xml:space="preserve">Stableford McMo</t>
  </si>
  <si>
    <t xml:space="preserve">Coups rendus JLovat</t>
  </si>
  <si>
    <t xml:space="preserve">Score JLovat</t>
  </si>
  <si>
    <t xml:space="preserve">Stableford JLovat</t>
  </si>
  <si>
    <t xml:space="preserve">Coups rendus JSy</t>
  </si>
  <si>
    <t xml:space="preserve">Score JSy</t>
  </si>
  <si>
    <t xml:space="preserve">Stableford JSy</t>
  </si>
  <si>
    <t xml:space="preserve">Coups rendus MmB</t>
  </si>
  <si>
    <t xml:space="preserve">Score MmB</t>
  </si>
  <si>
    <t xml:space="preserve">Stableford MmB</t>
  </si>
  <si>
    <t xml:space="preserve">Coups rendus JRe</t>
  </si>
  <si>
    <t xml:space="preserve">Score JRe</t>
  </si>
  <si>
    <t xml:space="preserve">Stableford JRe</t>
  </si>
  <si>
    <t xml:space="preserve">Coups rendus GSer</t>
  </si>
  <si>
    <t xml:space="preserve">Score GSer</t>
  </si>
  <si>
    <t xml:space="preserve">Stableford GSer</t>
  </si>
  <si>
    <t xml:space="preserve">Coups rendus VReb</t>
  </si>
  <si>
    <t xml:space="preserve">Score VReb</t>
  </si>
  <si>
    <t xml:space="preserve">Stableford VReb</t>
  </si>
  <si>
    <t xml:space="preserve">Coups rendus McTh</t>
  </si>
  <si>
    <t xml:space="preserve">Score McTh</t>
  </si>
  <si>
    <t xml:space="preserve">Stableford McTh</t>
  </si>
  <si>
    <t xml:space="preserve">Coups rendus YTan</t>
  </si>
  <si>
    <t xml:space="preserve">Score YTan</t>
  </si>
  <si>
    <t xml:space="preserve">Stableford YTan</t>
  </si>
  <si>
    <t xml:space="preserve">Coups rendus JGir</t>
  </si>
  <si>
    <t xml:space="preserve">Score JGir</t>
  </si>
  <si>
    <t xml:space="preserve">Stableford JGir</t>
  </si>
  <si>
    <t xml:space="preserve">Coups rendus PhSan</t>
  </si>
  <si>
    <t xml:space="preserve">Score PhSan</t>
  </si>
  <si>
    <t xml:space="preserve">Stableford PhSan</t>
  </si>
  <si>
    <t xml:space="preserve">Coups rendus JJMar</t>
  </si>
  <si>
    <t xml:space="preserve">Score JJMar</t>
  </si>
  <si>
    <t xml:space="preserve">Stableford JJMar</t>
  </si>
  <si>
    <t xml:space="preserve">Coups rendus J Bez</t>
  </si>
  <si>
    <t xml:space="preserve">Score JBez</t>
  </si>
  <si>
    <t xml:space="preserve">Stableford JBez</t>
  </si>
  <si>
    <t xml:space="preserve">Coups rendus McBez</t>
  </si>
  <si>
    <t xml:space="preserve">Score McBez</t>
  </si>
  <si>
    <t xml:space="preserve">Stableford McBez</t>
  </si>
  <si>
    <t xml:space="preserve">Coups rendus PPre</t>
  </si>
  <si>
    <t xml:space="preserve">Score PPre</t>
  </si>
  <si>
    <t xml:space="preserve">Stableford PPre</t>
  </si>
  <si>
    <t xml:space="preserve">Coups rendus PhBa</t>
  </si>
  <si>
    <t xml:space="preserve">Score PhBa</t>
  </si>
  <si>
    <t xml:space="preserve">Stableford PhBa</t>
  </si>
  <si>
    <t xml:space="preserve">Coups rendus MBr</t>
  </si>
  <si>
    <t xml:space="preserve">Score MBr</t>
  </si>
  <si>
    <t xml:space="preserve">Stableford MBr</t>
  </si>
  <si>
    <t xml:space="preserve">Coups rendus PChau</t>
  </si>
  <si>
    <t xml:space="preserve">Score PChau</t>
  </si>
  <si>
    <t xml:space="preserve">Stableford PChau</t>
  </si>
  <si>
    <t xml:space="preserve">Coups rendus MGui</t>
  </si>
  <si>
    <t xml:space="preserve">Score MGui</t>
  </si>
  <si>
    <t xml:space="preserve">Stableford MGui</t>
  </si>
  <si>
    <t xml:space="preserve">zone  tampon calculs</t>
  </si>
  <si>
    <t xml:space="preserve">nom</t>
  </si>
  <si>
    <t xml:space="preserve">index S-1</t>
  </si>
  <si>
    <t xml:space="preserve">Coups rendus</t>
  </si>
  <si>
    <t xml:space="preserve">categorie</t>
  </si>
  <si>
    <t xml:space="preserve">nouvel index 2GDJ 06/12/2012</t>
  </si>
  <si>
    <t xml:space="preserve">recul</t>
  </si>
  <si>
    <t xml:space="preserve">avance</t>
  </si>
  <si>
    <t xml:space="preserve">tampon</t>
  </si>
  <si>
    <t xml:space="preserve">nouvel index 2GDJ 29/11/2012</t>
  </si>
  <si>
    <t xml:space="preserve">Repères</t>
  </si>
  <si>
    <t xml:space="preserve">Blancs</t>
  </si>
  <si>
    <t xml:space="preserve">Jaunes</t>
  </si>
  <si>
    <t xml:space="preserve">Bleus</t>
  </si>
  <si>
    <t xml:space="preserve">rouges</t>
  </si>
  <si>
    <t xml:space="preserve">MB</t>
  </si>
  <si>
    <t xml:space="preserve">Slope</t>
  </si>
  <si>
    <t xml:space="preserve">JB</t>
  </si>
  <si>
    <t xml:space="preserve">SSS</t>
  </si>
  <si>
    <t xml:space="preserve">JPB</t>
  </si>
  <si>
    <t xml:space="preserve">SSJ</t>
  </si>
  <si>
    <t xml:space="preserve">JPC</t>
  </si>
  <si>
    <t xml:space="preserve">AS</t>
  </si>
  <si>
    <t xml:space="preserve">AR</t>
  </si>
  <si>
    <t xml:space="preserve">TR</t>
  </si>
  <si>
    <t xml:space="preserve">BCA</t>
  </si>
  <si>
    <t xml:space="preserve">BCU</t>
  </si>
  <si>
    <t xml:space="preserve">YM</t>
  </si>
  <si>
    <t xml:space="preserve">PR</t>
  </si>
  <si>
    <t xml:space="preserve">PF</t>
  </si>
  <si>
    <t xml:space="preserve">SebS</t>
  </si>
  <si>
    <t xml:space="preserve">YD</t>
  </si>
  <si>
    <t xml:space="preserve">CJ</t>
  </si>
  <si>
    <t xml:space="preserve">participe, index stable</t>
  </si>
  <si>
    <t xml:space="preserve">JPRx</t>
  </si>
  <si>
    <t xml:space="preserve">participe, index recule</t>
  </si>
  <si>
    <t xml:space="preserve">AndC</t>
  </si>
  <si>
    <t xml:space="preserve">participe, index amélioré</t>
  </si>
  <si>
    <t xml:space="preserve"> RB</t>
  </si>
  <si>
    <t xml:space="preserve">n'a pas participé</t>
  </si>
  <si>
    <t xml:space="preserve"> MjB</t>
  </si>
  <si>
    <t xml:space="preserve">a participé partiellement</t>
  </si>
  <si>
    <t xml:space="preserve"> JCRi</t>
  </si>
  <si>
    <t xml:space="preserve">JDuc</t>
  </si>
  <si>
    <t xml:space="preserve">PTh</t>
  </si>
  <si>
    <t xml:space="preserve">YoM</t>
  </si>
  <si>
    <t xml:space="preserve">GGa </t>
  </si>
  <si>
    <t xml:space="preserve">MGer</t>
  </si>
  <si>
    <t xml:space="preserve">JSy</t>
  </si>
  <si>
    <t xml:space="preserve">JRe</t>
  </si>
  <si>
    <t xml:space="preserve">GSer</t>
  </si>
  <si>
    <t xml:space="preserve">PhSan</t>
  </si>
  <si>
    <t xml:space="preserve">JJMar</t>
  </si>
  <si>
    <t xml:space="preserve">JBez</t>
  </si>
  <si>
    <t xml:space="preserve">McBez</t>
  </si>
  <si>
    <t xml:space="preserve">PPre</t>
  </si>
  <si>
    <t xml:space="preserve">PhBa</t>
  </si>
  <si>
    <t xml:space="preserve">MBr</t>
  </si>
  <si>
    <t xml:space="preserve">PChau</t>
  </si>
  <si>
    <t xml:space="preserve">MGui</t>
  </si>
  <si>
    <t xml:space="preserve">Nom</t>
  </si>
  <si>
    <t xml:space="preserve">stockage</t>
  </si>
  <si>
    <t xml:space="preserve">Stroke brut</t>
  </si>
  <si>
    <t xml:space="preserve">Coups rendus ffg</t>
  </si>
  <si>
    <t xml:space="preserve">C.R</t>
  </si>
  <si>
    <t xml:space="preserve">moyenne sessions 1 à10</t>
  </si>
  <si>
    <t xml:space="preserve">moyenne 5 dernieres</t>
  </si>
  <si>
    <t xml:space="preserve">moyenne générale</t>
  </si>
  <si>
    <t xml:space="preserve">stockage stbfd</t>
  </si>
  <si>
    <t xml:space="preserve">stockage index</t>
  </si>
  <si>
    <t xml:space="preserve">STABLEFORD</t>
  </si>
  <si>
    <t xml:space="preserve">inv10</t>
  </si>
  <si>
    <t xml:space="preserve">inv15</t>
  </si>
  <si>
    <t xml:space="preserve">Evolution index</t>
  </si>
  <si>
    <t xml:space="preserve">Index FFG-01/2012</t>
  </si>
  <si>
    <t xml:space="preserve">Coups rendus FFG</t>
  </si>
  <si>
    <t xml:space="preserve">Index FFG (01/02/2011)</t>
  </si>
  <si>
    <t xml:space="preserve">index GDJ(vs FFG)</t>
  </si>
  <si>
    <t xml:space="preserve">index 2GDJ 27/02</t>
  </si>
  <si>
    <t xml:space="preserve">index 2GDJ 03/03</t>
  </si>
  <si>
    <t xml:space="preserve">moyenne stableford</t>
  </si>
  <si>
    <t xml:space="preserve">index 2GDJ 10/03</t>
  </si>
  <si>
    <t xml:space="preserve">index 2GDJ 17/03</t>
  </si>
  <si>
    <t xml:space="preserve">index 2GDJ 24/03</t>
  </si>
  <si>
    <t xml:space="preserve">index 2GDJ 07/04</t>
  </si>
  <si>
    <t xml:space="preserve">index 2GDJ 14/04</t>
  </si>
  <si>
    <t xml:space="preserve">index 2GDJ 21/04</t>
  </si>
  <si>
    <t xml:space="preserve">index 2GDJ 28/04</t>
  </si>
  <si>
    <t xml:space="preserve">index 2GDJ 19/05</t>
  </si>
  <si>
    <t xml:space="preserve">index 2GDJ 26/05</t>
  </si>
  <si>
    <t xml:space="preserve">&lt;===============&gt;</t>
  </si>
  <si>
    <t xml:space="preserve">pas de résultats pour ces périodes</t>
  </si>
  <si>
    <t xml:space="preserve">index 2GDJ 29/09</t>
  </si>
  <si>
    <t xml:space="preserve">Index FFG (01/10/2011)</t>
  </si>
  <si>
    <t xml:space="preserve">index 2GDJ 06/10</t>
  </si>
  <si>
    <t xml:space="preserve">index 2GDJ 13/10</t>
  </si>
  <si>
    <t xml:space="preserve">index 2GDJ 20/10</t>
  </si>
  <si>
    <t xml:space="preserve">index 2GDJ 27/10</t>
  </si>
  <si>
    <t xml:space="preserve">SS</t>
  </si>
  <si>
    <t xml:space="preserve">JPR</t>
  </si>
  <si>
    <t xml:space="preserve"> JCR</t>
  </si>
  <si>
    <t xml:space="preserve">inv9</t>
  </si>
  <si>
    <t xml:space="preserve">Index FFG (02/01/2012)</t>
  </si>
  <si>
    <t xml:space="preserve">index 2GDJ 12/01/2012</t>
  </si>
  <si>
    <t xml:space="preserve">index 2GDJ 26/01/2012</t>
  </si>
  <si>
    <t xml:space="preserve">index 2GDJ 23/01/2012</t>
  </si>
  <si>
    <t xml:space="preserve">index 2GDJ 08/03/2012</t>
  </si>
  <si>
    <t xml:space="preserve">index 2GDJ 15/03/2012</t>
  </si>
  <si>
    <t xml:space="preserve">index 2GDJ 22/03/2012</t>
  </si>
  <si>
    <t xml:space="preserve">index 2GDJ 29/03/2012</t>
  </si>
  <si>
    <t xml:space="preserve">index 2GDJ 05/04/2012</t>
  </si>
  <si>
    <t xml:space="preserve">index 2GDJ 12/04/2012</t>
  </si>
  <si>
    <t xml:space="preserve">pas de resultats pour cette session</t>
  </si>
  <si>
    <t xml:space="preserve">index 2GDJ 19/04/2012</t>
  </si>
  <si>
    <t xml:space="preserve">index 2GDJ 26/04/2012</t>
  </si>
  <si>
    <t xml:space="preserve">index 2GDJ 03/05/2012</t>
  </si>
  <si>
    <t xml:space="preserve">index 2GDJ 10/05/2012</t>
  </si>
  <si>
    <t xml:space="preserve">index 2GDJ 17/05/2012</t>
  </si>
  <si>
    <t xml:space="preserve">index 2GDJ 24/05/2012</t>
  </si>
  <si>
    <t xml:space="preserve">index 2GDJ 31/05/2012</t>
  </si>
  <si>
    <t xml:space="preserve">index 2GDJ 07/06/2012</t>
  </si>
  <si>
    <t xml:space="preserve">index 2GDJ 14/06/2012</t>
  </si>
  <si>
    <t xml:space="preserve">index 2GDJ 21/06/2012</t>
  </si>
  <si>
    <t xml:space="preserve">index 2GDJ 28/06/2012</t>
  </si>
  <si>
    <t xml:space="preserve">STry</t>
  </si>
  <si>
    <t xml:space="preserve">JJMa</t>
  </si>
  <si>
    <t xml:space="preserve">Index FFG (01/07/2012)</t>
  </si>
  <si>
    <t xml:space="preserve">index 2GDJ 05/07/2012</t>
  </si>
  <si>
    <t xml:space="preserve">index 2GDJ 12/07/2012</t>
  </si>
  <si>
    <t xml:space="preserve">index 2GDJ 19/07/2012</t>
  </si>
  <si>
    <t xml:space="preserve">index 2GDJ 26/07/2012</t>
  </si>
  <si>
    <t xml:space="preserve">index 2GDJ 02/08/2012</t>
  </si>
  <si>
    <t xml:space="preserve">index 2GDJ 09/08/2012</t>
  </si>
  <si>
    <t xml:space="preserve">index 2GDJ 16/08/2012</t>
  </si>
  <si>
    <t xml:space="preserve">index 2GDJ 23/08/2012</t>
  </si>
  <si>
    <t xml:space="preserve">index 2GDJ 30/08/2012</t>
  </si>
  <si>
    <t xml:space="preserve">index 2GDJ 06/09/2012</t>
  </si>
  <si>
    <t xml:space="preserve">index 2GDJ 13/09/2012</t>
  </si>
  <si>
    <t xml:space="preserve">index 2GDJ 20/09/2012</t>
  </si>
  <si>
    <t xml:space="preserve">index 2GDJ 27/09/2012</t>
  </si>
  <si>
    <t xml:space="preserve">index 2GDJ 04/10/2012</t>
  </si>
  <si>
    <t xml:space="preserve">index 2GDJ 11/10/2012</t>
  </si>
  <si>
    <t xml:space="preserve">index 2GDJ 18/10/2012</t>
  </si>
  <si>
    <t xml:space="preserve">index 2GDJ 25/10/2012</t>
  </si>
  <si>
    <t xml:space="preserve">index 2GDJ 08/11/2012</t>
  </si>
  <si>
    <t xml:space="preserve">index 2GDJ 15/11/2012</t>
  </si>
  <si>
    <t xml:space="preserve">index 2GDJ 22/11/2012</t>
  </si>
  <si>
    <t xml:space="preserve">index 2GDJ 29/11/2012</t>
  </si>
  <si>
    <t xml:space="preserve">index 2GDJ 06/12/2012</t>
  </si>
  <si>
    <t xml:space="preserve">Gga</t>
  </si>
  <si>
    <t xml:space="preserve">Pchau</t>
  </si>
  <si>
    <t xml:space="preserve">Mgui</t>
  </si>
  <si>
    <t xml:space="preserve">Delta vs Par </t>
  </si>
  <si>
    <t xml:space="preserve">Index FFG (07/2012)</t>
  </si>
  <si>
    <t xml:space="preserve">Jsir</t>
  </si>
  <si>
    <t xml:space="preserve">Pdi</t>
  </si>
  <si>
    <t xml:space="preserve">Jlovat</t>
  </si>
  <si>
    <t xml:space="preserve">moyenne delta vs par</t>
  </si>
  <si>
    <t xml:space="preserve">ECLECTIC G&amp;G d J</t>
  </si>
  <si>
    <t xml:space="preserve">2013</t>
  </si>
  <si>
    <t xml:space="preserve">PAR</t>
  </si>
  <si>
    <t xml:space="preserve">NOM, Prénom</t>
  </si>
  <si>
    <t xml:space="preserve">genre</t>
  </si>
  <si>
    <t xml:space="preserve">série</t>
  </si>
  <si>
    <t xml:space="preserve">index jeu</t>
  </si>
  <si>
    <t xml:space="preserve">hcp </t>
  </si>
  <si>
    <t xml:space="preserve">BRUT</t>
  </si>
  <si>
    <t xml:space="preserve">NET</t>
  </si>
  <si>
    <t xml:space="preserve">HCP</t>
  </si>
  <si>
    <t xml:space="preserve">SERVAJEAN Alain</t>
  </si>
  <si>
    <t xml:space="preserve">M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Q</t>
  </si>
  <si>
    <t xml:space="preserve">F</t>
  </si>
  <si>
    <t xml:space="preserve">CHOLLON Jean-Pa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#,##0.00&quot; €&quot;;[RED]\-#,##0.00&quot; €&quot;"/>
    <numFmt numFmtId="170" formatCode="0.00E+00"/>
    <numFmt numFmtId="171" formatCode="[$-409]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re de journées</a:t>
            </a:r>
          </a:p>
        </c:rich>
      </c:tx>
      <c:layout>
        <c:manualLayout>
          <c:xMode val="edge"/>
          <c:yMode val="edge"/>
          <c:x val="0.433727893051107"/>
          <c:y val="0.023764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43935385044"/>
          <c:y val="0.0586482558139535"/>
          <c:w val="0.752931346609107"/>
          <c:h val="0.941351744186047"/>
        </c:manualLayout>
      </c:layout>
      <c:lineChart>
        <c:grouping val="standard"/>
        <c:varyColors val="0"/>
        <c:ser>
          <c:idx val="0"/>
          <c:order val="0"/>
          <c:tx>
            <c:strRef>
              <c:f>'parties jouées'!$B$3</c:f>
              <c:strCache>
                <c:ptCount val="1"/>
                <c:pt idx="0">
                  <c:v>nbre de journé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es jouées'!$C$1:$AZ$1</c:f>
              <c:strCache>
                <c:ptCount val="50"/>
                <c:pt idx="0">
                  <c:v>MB</c:v>
                </c:pt>
                <c:pt idx="1">
                  <c:v>JB</c:v>
                </c:pt>
                <c:pt idx="2">
                  <c:v>JPB</c:v>
                </c:pt>
                <c:pt idx="3">
                  <c:v>JPC</c:v>
                </c:pt>
                <c:pt idx="4">
                  <c:v>AS</c:v>
                </c:pt>
                <c:pt idx="5">
                  <c:v>AR</c:v>
                </c:pt>
                <c:pt idx="6">
                  <c:v>TR</c:v>
                </c:pt>
                <c:pt idx="7">
                  <c:v>BCA</c:v>
                </c:pt>
                <c:pt idx="8">
                  <c:v>BCU</c:v>
                </c:pt>
                <c:pt idx="9">
                  <c:v>YM</c:v>
                </c:pt>
                <c:pt idx="10">
                  <c:v>PR</c:v>
                </c:pt>
                <c:pt idx="11">
                  <c:v>PF</c:v>
                </c:pt>
                <c:pt idx="12">
                  <c:v>SebS</c:v>
                </c:pt>
                <c:pt idx="13">
                  <c:v>YD</c:v>
                </c:pt>
                <c:pt idx="14">
                  <c:v>CJ</c:v>
                </c:pt>
                <c:pt idx="15">
                  <c:v>JPRx</c:v>
                </c:pt>
                <c:pt idx="16">
                  <c:v>AndC</c:v>
                </c:pt>
                <c:pt idx="17">
                  <c:v> RB</c:v>
                </c:pt>
                <c:pt idx="18">
                  <c:v> MjB</c:v>
                </c:pt>
                <c:pt idx="19">
                  <c:v> JCRi</c:v>
                </c:pt>
                <c:pt idx="20">
                  <c:v>JDuc</c:v>
                </c:pt>
                <c:pt idx="21">
                  <c:v>PTh</c:v>
                </c:pt>
                <c:pt idx="22">
                  <c:v>JCB</c:v>
                </c:pt>
                <c:pt idx="23">
                  <c:v>YoM</c:v>
                </c:pt>
                <c:pt idx="24">
                  <c:v>GGa </c:v>
                </c:pt>
                <c:pt idx="25">
                  <c:v>ChaL</c:v>
                </c:pt>
                <c:pt idx="26">
                  <c:v>CSy</c:v>
                </c:pt>
                <c:pt idx="27">
                  <c:v>DB</c:v>
                </c:pt>
                <c:pt idx="28">
                  <c:v>PL</c:v>
                </c:pt>
                <c:pt idx="29">
                  <c:v>Stry</c:v>
                </c:pt>
                <c:pt idx="30">
                  <c:v>MirL</c:v>
                </c:pt>
                <c:pt idx="31">
                  <c:v>ELL</c:v>
                </c:pt>
                <c:pt idx="32">
                  <c:v>MGer</c:v>
                </c:pt>
                <c:pt idx="33">
                  <c:v>Ggarn</c:v>
                </c:pt>
                <c:pt idx="34">
                  <c:v>JSir</c:v>
                </c:pt>
                <c:pt idx="35">
                  <c:v>PDi</c:v>
                </c:pt>
                <c:pt idx="36">
                  <c:v>McMo</c:v>
                </c:pt>
                <c:pt idx="37">
                  <c:v>JLovat</c:v>
                </c:pt>
                <c:pt idx="38">
                  <c:v>Jsy</c:v>
                </c:pt>
                <c:pt idx="39">
                  <c:v>MmB</c:v>
                </c:pt>
                <c:pt idx="40">
                  <c:v>JrRe</c:v>
                </c:pt>
                <c:pt idx="41">
                  <c:v>Gser</c:v>
                </c:pt>
                <c:pt idx="42">
                  <c:v>VReb</c:v>
                </c:pt>
                <c:pt idx="43">
                  <c:v>McTh</c:v>
                </c:pt>
                <c:pt idx="44">
                  <c:v>YTan</c:v>
                </c:pt>
                <c:pt idx="45">
                  <c:v>JGir</c:v>
                </c:pt>
                <c:pt idx="46">
                  <c:v>PhSan</c:v>
                </c:pt>
                <c:pt idx="47">
                  <c:v>JJMar</c:v>
                </c:pt>
                <c:pt idx="48">
                  <c:v>JBez</c:v>
                </c:pt>
                <c:pt idx="49">
                  <c:v>McBez</c:v>
                </c:pt>
              </c:strCache>
            </c:strRef>
          </c:cat>
          <c:val>
            <c:numRef>
              <c:f>'parties jouées'!$C$5:$AZ$5</c:f>
              <c:numCache>
                <c:formatCode>General</c:formatCode>
                <c:ptCount val="50"/>
                <c:pt idx="0">
                  <c:v>20</c:v>
                </c:pt>
                <c:pt idx="1">
                  <c:v>3</c:v>
                </c:pt>
                <c:pt idx="2">
                  <c:v>27</c:v>
                </c:pt>
                <c:pt idx="3">
                  <c:v>29</c:v>
                </c:pt>
                <c:pt idx="4">
                  <c:v>37</c:v>
                </c:pt>
                <c:pt idx="5">
                  <c:v>22</c:v>
                </c:pt>
                <c:pt idx="6">
                  <c:v>1</c:v>
                </c:pt>
                <c:pt idx="7">
                  <c:v>7</c:v>
                </c:pt>
                <c:pt idx="8">
                  <c:v>12</c:v>
                </c:pt>
                <c:pt idx="9">
                  <c:v>4</c:v>
                </c:pt>
                <c:pt idx="10">
                  <c:v>14</c:v>
                </c:pt>
                <c:pt idx="11">
                  <c:v>7</c:v>
                </c:pt>
                <c:pt idx="12">
                  <c:v>15</c:v>
                </c:pt>
                <c:pt idx="13">
                  <c:v>18</c:v>
                </c:pt>
                <c:pt idx="14">
                  <c:v>0</c:v>
                </c:pt>
                <c:pt idx="15">
                  <c:v>2</c:v>
                </c:pt>
                <c:pt idx="16">
                  <c:v>12</c:v>
                </c:pt>
                <c:pt idx="17">
                  <c:v>9</c:v>
                </c:pt>
                <c:pt idx="18">
                  <c:v>10</c:v>
                </c:pt>
                <c:pt idx="19">
                  <c:v>4</c:v>
                </c:pt>
                <c:pt idx="20">
                  <c:v>4</c:v>
                </c:pt>
                <c:pt idx="21">
                  <c:v>29</c:v>
                </c:pt>
                <c:pt idx="22">
                  <c:v>8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9</c:v>
                </c:pt>
                <c:pt idx="27">
                  <c:v>4</c:v>
                </c:pt>
                <c:pt idx="28">
                  <c:v>16</c:v>
                </c:pt>
                <c:pt idx="29">
                  <c:v>27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7</c:v>
                </c:pt>
                <c:pt idx="34">
                  <c:v>5</c:v>
                </c:pt>
                <c:pt idx="35">
                  <c:v>5</c:v>
                </c:pt>
                <c:pt idx="36">
                  <c:v>8</c:v>
                </c:pt>
                <c:pt idx="37">
                  <c:v>10</c:v>
                </c:pt>
                <c:pt idx="38">
                  <c:v>4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8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4433"/>
        <c:axId val="98388080"/>
      </c:lineChart>
      <c:catAx>
        <c:axId val="6619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8080"/>
        <c:crossesAt val="0"/>
        <c:auto val="1"/>
        <c:lblAlgn val="ctr"/>
        <c:lblOffset val="100"/>
        <c:noMultiLvlLbl val="0"/>
      </c:catAx>
      <c:valAx>
        <c:axId val="98388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4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463584458989"/>
          <c:y val="0.51468023255814"/>
          <c:w val="0.09728450076591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09240</xdr:colOff>
      <xdr:row>19</xdr:row>
      <xdr:rowOff>37800</xdr:rowOff>
    </xdr:from>
    <xdr:to>
      <xdr:col>79</xdr:col>
      <xdr:colOff>97200</xdr:colOff>
      <xdr:row>45</xdr:row>
      <xdr:rowOff>38160</xdr:rowOff>
    </xdr:to>
    <xdr:graphicFrame>
      <xdr:nvGraphicFramePr>
        <xdr:cNvPr id="0" name="Graphique 2"/>
        <xdr:cNvGraphicFramePr/>
      </xdr:nvGraphicFramePr>
      <xdr:xfrm>
        <a:off x="31275720" y="3752640"/>
        <a:ext cx="129254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9" topLeftCell="R10" activePane="bottomRight" state="frozen"/>
      <selection pane="topLeft" activeCell="B1" activeCellId="0" sqref="B1"/>
      <selection pane="topRight" activeCell="R1" activeCellId="0" sqref="R1"/>
      <selection pane="bottomLeft" activeCell="B10" activeCellId="0" sqref="B10"/>
      <selection pane="bottomRigh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22.42"/>
    <col collapsed="false" customWidth="true" hidden="false" outlineLevel="0" max="3" min="3" style="1" width="5.71"/>
    <col collapsed="false" customWidth="true" hidden="false" outlineLevel="0" max="35" min="4" style="0" width="5.71"/>
    <col collapsed="false" customWidth="true" hidden="false" outlineLevel="0" max="36" min="36" style="0" width="6.7"/>
    <col collapsed="false" customWidth="true" hidden="false" outlineLevel="0" max="37" min="37" style="0" width="6.13"/>
    <col collapsed="false" customWidth="true" hidden="false" outlineLevel="0" max="38" min="38" style="0" width="5.99"/>
    <col collapsed="false" customWidth="true" hidden="false" outlineLevel="0" max="58" min="39" style="0" width="6.7"/>
  </cols>
  <sheetData>
    <row r="1" customFormat="false" ht="15" hidden="false" customHeight="false" outlineLevel="0" collapsed="false">
      <c r="B1" s="2" t="str">
        <f aca="false">ScoreStroke!B2</f>
        <v>Nom</v>
      </c>
      <c r="C1" s="2" t="str">
        <f aca="false">ScoreStroke!C2</f>
        <v>MB</v>
      </c>
      <c r="D1" s="2" t="str">
        <f aca="false">ScoreStroke!D2</f>
        <v>JB</v>
      </c>
      <c r="E1" s="2" t="str">
        <f aca="false">ScoreStroke!E2</f>
        <v>JPB</v>
      </c>
      <c r="F1" s="2" t="str">
        <f aca="false">ScoreStroke!F2</f>
        <v>JPC</v>
      </c>
      <c r="G1" s="2" t="str">
        <f aca="false">ScoreStroke!G2</f>
        <v>AS</v>
      </c>
      <c r="H1" s="2" t="str">
        <f aca="false">ScoreStroke!H2</f>
        <v>AR</v>
      </c>
      <c r="I1" s="2" t="str">
        <f aca="false">ScoreStroke!I2</f>
        <v>TR</v>
      </c>
      <c r="J1" s="2" t="str">
        <f aca="false">ScoreStroke!J2</f>
        <v>BCA</v>
      </c>
      <c r="K1" s="2" t="str">
        <f aca="false">ScoreStroke!K2</f>
        <v>BCU</v>
      </c>
      <c r="L1" s="2" t="str">
        <f aca="false">ScoreStroke!L2</f>
        <v>YM</v>
      </c>
      <c r="M1" s="2" t="str">
        <f aca="false">ScoreStroke!M2</f>
        <v>PR</v>
      </c>
      <c r="N1" s="2" t="str">
        <f aca="false">ScoreStroke!N2</f>
        <v>PF</v>
      </c>
      <c r="O1" s="2" t="str">
        <f aca="false">ScoreStroke!O2</f>
        <v>SebS</v>
      </c>
      <c r="P1" s="2" t="str">
        <f aca="false">ScoreStroke!P2</f>
        <v>YD</v>
      </c>
      <c r="Q1" s="2" t="str">
        <f aca="false">ScoreStroke!Q2</f>
        <v>CJ</v>
      </c>
      <c r="R1" s="2" t="str">
        <f aca="false">ScoreStroke!R2</f>
        <v>JPRx</v>
      </c>
      <c r="S1" s="2" t="str">
        <f aca="false">ScoreStroke!S2</f>
        <v>AndC</v>
      </c>
      <c r="T1" s="2" t="str">
        <f aca="false">ScoreStroke!T2</f>
        <v> RB</v>
      </c>
      <c r="U1" s="2" t="str">
        <f aca="false">ScoreStroke!U2</f>
        <v> MjB</v>
      </c>
      <c r="V1" s="2" t="str">
        <f aca="false">ScoreStroke!V2</f>
        <v> JCRi</v>
      </c>
      <c r="W1" s="2" t="str">
        <f aca="false">ScoreStroke!W2</f>
        <v>JDuc</v>
      </c>
      <c r="X1" s="2" t="str">
        <f aca="false">ScoreStroke!X2</f>
        <v>PTh</v>
      </c>
      <c r="Y1" s="2" t="str">
        <f aca="false">ScoreStroke!Y2</f>
        <v>JCB</v>
      </c>
      <c r="Z1" s="2" t="str">
        <f aca="false">ScoreStroke!Z2</f>
        <v>YoM</v>
      </c>
      <c r="AA1" s="2" t="str">
        <f aca="false">ScoreStroke!AA2</f>
        <v>GGa </v>
      </c>
      <c r="AB1" s="2" t="str">
        <f aca="false">ScoreStroke!AB2</f>
        <v>ChaL</v>
      </c>
      <c r="AC1" s="2" t="str">
        <f aca="false">ScoreStroke!AC2</f>
        <v>CSy</v>
      </c>
      <c r="AD1" s="2" t="str">
        <f aca="false">ScoreStroke!AD2</f>
        <v>DB</v>
      </c>
      <c r="AE1" s="2" t="str">
        <f aca="false">ScoreStroke!AE2</f>
        <v>PL</v>
      </c>
      <c r="AF1" s="2" t="str">
        <f aca="false">ScoreStroke!AF2</f>
        <v>Stry</v>
      </c>
      <c r="AG1" s="2" t="str">
        <f aca="false">ScoreStroke!AG2</f>
        <v>MirL</v>
      </c>
      <c r="AH1" s="2" t="str">
        <f aca="false">ScoreStroke!AH2</f>
        <v>ELL</v>
      </c>
      <c r="AI1" s="2" t="str">
        <f aca="false">ScoreStroke!AI2</f>
        <v>MGer</v>
      </c>
      <c r="AJ1" s="2" t="str">
        <f aca="false">ScoreStroke!AJ2</f>
        <v>Ggarn</v>
      </c>
      <c r="AK1" s="2" t="s">
        <v>0</v>
      </c>
      <c r="AL1" s="2" t="s">
        <v>1</v>
      </c>
      <c r="AM1" s="2" t="s">
        <v>2</v>
      </c>
      <c r="AN1" s="2" t="s">
        <v>3</v>
      </c>
      <c r="AO1" s="2" t="s">
        <v>4</v>
      </c>
      <c r="AP1" s="2" t="s">
        <v>5</v>
      </c>
      <c r="AQ1" s="2" t="s">
        <v>6</v>
      </c>
      <c r="AR1" s="2" t="s">
        <v>7</v>
      </c>
      <c r="AS1" s="2" t="s">
        <v>8</v>
      </c>
      <c r="AT1" s="3" t="s">
        <v>9</v>
      </c>
      <c r="AU1" s="3" t="s">
        <v>10</v>
      </c>
      <c r="AV1" s="3" t="s">
        <v>11</v>
      </c>
      <c r="AW1" s="3" t="str">
        <f aca="false">ScoreStroke!AW1</f>
        <v>PhSan</v>
      </c>
      <c r="AX1" s="3" t="str">
        <f aca="false">ScoreStroke!AX1</f>
        <v>JJMar</v>
      </c>
      <c r="AY1" s="3" t="str">
        <f aca="false">ScoreStroke!AY1</f>
        <v>JBez</v>
      </c>
      <c r="AZ1" s="3" t="str">
        <f aca="false">ScoreStroke!AZ1</f>
        <v>McBez</v>
      </c>
      <c r="BA1" s="3" t="str">
        <f aca="false">ScoreStroke!BA1</f>
        <v>PPre</v>
      </c>
      <c r="BB1" s="3" t="str">
        <f aca="false">ScoreStroke!BB1</f>
        <v>PhBa</v>
      </c>
      <c r="BC1" s="3" t="str">
        <f aca="false">ScoreStroke!BC1</f>
        <v>MBr</v>
      </c>
      <c r="BD1" s="3" t="str">
        <f aca="false">ScoreStroke!BD1</f>
        <v>PChau</v>
      </c>
      <c r="BE1" s="3" t="str">
        <f aca="false">ScoreStroke!BE1</f>
        <v>MGui</v>
      </c>
      <c r="BF1" s="3" t="n">
        <f aca="false">ScoreStroke!BF1</f>
        <v>0</v>
      </c>
    </row>
    <row r="2" customFormat="false" ht="15.75" hidden="false" customHeight="false" outlineLevel="0" collapsed="false">
      <c r="B2" s="4" t="n">
        <f aca="false">ScoreStroke!B3</f>
        <v>41249</v>
      </c>
      <c r="C2" s="5" t="n">
        <f aca="false">ScoreStroke!C3</f>
        <v>105</v>
      </c>
      <c r="D2" s="5" t="n">
        <f aca="false">ScoreStroke!D3</f>
        <v>0</v>
      </c>
      <c r="E2" s="5" t="n">
        <f aca="false">ScoreStroke!E3</f>
        <v>92</v>
      </c>
      <c r="F2" s="5" t="n">
        <f aca="false">ScoreStroke!F3</f>
        <v>109</v>
      </c>
      <c r="G2" s="5" t="n">
        <f aca="false">ScoreStroke!G3</f>
        <v>116</v>
      </c>
      <c r="H2" s="5" t="n">
        <f aca="false">ScoreStroke!H3</f>
        <v>97</v>
      </c>
      <c r="I2" s="5" t="n">
        <f aca="false">ScoreStroke!I3</f>
        <v>0</v>
      </c>
      <c r="J2" s="5" t="n">
        <f aca="false">ScoreStroke!J3</f>
        <v>0</v>
      </c>
      <c r="K2" s="5" t="n">
        <f aca="false">ScoreStroke!K3</f>
        <v>0</v>
      </c>
      <c r="L2" s="5" t="n">
        <f aca="false">ScoreStroke!L3</f>
        <v>0</v>
      </c>
      <c r="M2" s="5" t="n">
        <f aca="false">ScoreStroke!M3</f>
        <v>0</v>
      </c>
      <c r="N2" s="5" t="n">
        <f aca="false">ScoreStroke!N3</f>
        <v>0</v>
      </c>
      <c r="O2" s="5" t="n">
        <f aca="false">ScoreStroke!O3</f>
        <v>0</v>
      </c>
      <c r="P2" s="5" t="n">
        <f aca="false">ScoreStroke!P3</f>
        <v>107</v>
      </c>
      <c r="Q2" s="5" t="n">
        <f aca="false">ScoreStroke!Q3</f>
        <v>0</v>
      </c>
      <c r="R2" s="5" t="n">
        <f aca="false">ScoreStroke!R3</f>
        <v>0</v>
      </c>
      <c r="S2" s="5" t="n">
        <f aca="false">ScoreStroke!S3</f>
        <v>0</v>
      </c>
      <c r="T2" s="5" t="n">
        <f aca="false">ScoreStroke!T3</f>
        <v>0</v>
      </c>
      <c r="U2" s="5" t="n">
        <f aca="false">ScoreStroke!U3</f>
        <v>0</v>
      </c>
      <c r="V2" s="5" t="n">
        <f aca="false">ScoreStroke!V3</f>
        <v>0</v>
      </c>
      <c r="W2" s="5" t="n">
        <f aca="false">ScoreStroke!W3</f>
        <v>0</v>
      </c>
      <c r="X2" s="5" t="n">
        <f aca="false">ScoreStroke!X3</f>
        <v>116</v>
      </c>
      <c r="Y2" s="5" t="n">
        <f aca="false">ScoreStroke!Y3</f>
        <v>0</v>
      </c>
      <c r="Z2" s="5" t="n">
        <f aca="false">ScoreStroke!Z3</f>
        <v>0</v>
      </c>
      <c r="AA2" s="5" t="n">
        <f aca="false">ScoreStroke!AA3</f>
        <v>0</v>
      </c>
      <c r="AB2" s="5" t="n">
        <f aca="false">ScoreStroke!AB3</f>
        <v>0</v>
      </c>
      <c r="AC2" s="5" t="n">
        <f aca="false">ScoreStroke!AC3</f>
        <v>108</v>
      </c>
      <c r="AD2" s="5" t="n">
        <f aca="false">ScoreStroke!AD3</f>
        <v>0</v>
      </c>
      <c r="AE2" s="5" t="n">
        <f aca="false">ScoreStroke!AE3</f>
        <v>97</v>
      </c>
      <c r="AF2" s="5" t="n">
        <f aca="false">ScoreStroke!AF3</f>
        <v>0</v>
      </c>
      <c r="AG2" s="5" t="n">
        <f aca="false">ScoreStroke!AG3</f>
        <v>0</v>
      </c>
      <c r="AH2" s="5" t="n">
        <f aca="false">ScoreStroke!AH3</f>
        <v>0</v>
      </c>
      <c r="AI2" s="5" t="n">
        <f aca="false">ScoreStroke!AI3</f>
        <v>0</v>
      </c>
      <c r="AJ2" s="5" t="n">
        <f aca="false">ScoreStroke!AJ3</f>
        <v>0</v>
      </c>
      <c r="AK2" s="5" t="n">
        <f aca="false">ScoreStroke!AK3</f>
        <v>0</v>
      </c>
      <c r="AL2" s="5" t="n">
        <f aca="false">ScoreStroke!AL3</f>
        <v>0</v>
      </c>
      <c r="AM2" s="5" t="n">
        <f aca="false">ScoreStroke!AM3</f>
        <v>0</v>
      </c>
      <c r="AN2" s="5" t="n">
        <f aca="false">ScoreStroke!AN3</f>
        <v>0</v>
      </c>
      <c r="AO2" s="5" t="n">
        <f aca="false">ScoreStroke!AO3</f>
        <v>0</v>
      </c>
      <c r="AP2" s="5" t="n">
        <f aca="false">ScoreStroke!AP3</f>
        <v>0</v>
      </c>
      <c r="AQ2" s="5" t="n">
        <f aca="false">ScoreStroke!AQ3</f>
        <v>0</v>
      </c>
      <c r="AR2" s="5" t="n">
        <f aca="false">ScoreStroke!AR3</f>
        <v>0</v>
      </c>
      <c r="AS2" s="5" t="n">
        <f aca="false">ScoreStroke!AS3</f>
        <v>0</v>
      </c>
      <c r="AT2" s="5" t="n">
        <f aca="false">ScoreStroke!AT3</f>
        <v>0</v>
      </c>
      <c r="AU2" s="5" t="n">
        <f aca="false">ScoreStroke!AU3</f>
        <v>111</v>
      </c>
      <c r="AV2" s="5" t="n">
        <f aca="false">ScoreStroke!AV3</f>
        <v>0</v>
      </c>
      <c r="AW2" s="5" t="n">
        <f aca="false">ScoreStroke!AW3</f>
        <v>0</v>
      </c>
      <c r="AX2" s="5" t="n">
        <f aca="false">ScoreStroke!AX3</f>
        <v>0</v>
      </c>
      <c r="AY2" s="5" t="n">
        <f aca="false">ScoreStroke!AY3</f>
        <v>0</v>
      </c>
      <c r="AZ2" s="5" t="n">
        <f aca="false">ScoreStroke!AZ3</f>
        <v>0</v>
      </c>
      <c r="BA2" s="5" t="n">
        <f aca="false">ScoreStroke!BA3</f>
        <v>97</v>
      </c>
      <c r="BB2" s="5" t="n">
        <f aca="false">ScoreStroke!BB3</f>
        <v>0</v>
      </c>
      <c r="BC2" s="5" t="n">
        <f aca="false">ScoreStroke!BC3</f>
        <v>113</v>
      </c>
      <c r="BD2" s="5" t="n">
        <f aca="false">ScoreStroke!BD3</f>
        <v>122</v>
      </c>
      <c r="BE2" s="5" t="n">
        <f aca="false">ScoreStroke!BE3</f>
        <v>113</v>
      </c>
      <c r="BF2" s="5" t="n">
        <f aca="false">ScoreStroke!BF3</f>
        <v>0</v>
      </c>
    </row>
    <row r="3" customFormat="false" ht="15.75" hidden="false" customHeight="false" outlineLevel="0" collapsed="false">
      <c r="B3" s="1" t="s">
        <v>12</v>
      </c>
      <c r="C3" s="6" t="n">
        <v>49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7" t="s">
        <v>13</v>
      </c>
      <c r="C5" s="8" t="n">
        <f aca="false">COUNT(C13:C62)+3</f>
        <v>20</v>
      </c>
      <c r="D5" s="9" t="n">
        <f aca="false">COUNT(D13:D62)</f>
        <v>3</v>
      </c>
      <c r="E5" s="9" t="n">
        <f aca="false">COUNT(E13:E62)+2</f>
        <v>27</v>
      </c>
      <c r="F5" s="9" t="n">
        <f aca="false">COUNT(F13:F62)+3</f>
        <v>29</v>
      </c>
      <c r="G5" s="9" t="n">
        <f aca="false">COUNT(G13:G62)+2</f>
        <v>37</v>
      </c>
      <c r="H5" s="9" t="n">
        <f aca="false">COUNT(H13:H62)+2</f>
        <v>22</v>
      </c>
      <c r="I5" s="9" t="n">
        <f aca="false">COUNT(I13:I62)</f>
        <v>1</v>
      </c>
      <c r="J5" s="9" t="n">
        <f aca="false">COUNT(J13:J62)</f>
        <v>7</v>
      </c>
      <c r="K5" s="9" t="n">
        <f aca="false">COUNT(K13:K62)+1</f>
        <v>12</v>
      </c>
      <c r="L5" s="9" t="n">
        <f aca="false">COUNT(L13:L62)</f>
        <v>4</v>
      </c>
      <c r="M5" s="9" t="n">
        <f aca="false">COUNT(M13:M62)</f>
        <v>14</v>
      </c>
      <c r="N5" s="9" t="n">
        <f aca="false">COUNT(N13:N62)</f>
        <v>7</v>
      </c>
      <c r="O5" s="9" t="n">
        <f aca="false">COUNT(O13:O62)</f>
        <v>15</v>
      </c>
      <c r="P5" s="9" t="n">
        <f aca="false">COUNT(P13:P62)+1</f>
        <v>18</v>
      </c>
      <c r="Q5" s="9" t="n">
        <f aca="false">COUNT(Q13:Q62)</f>
        <v>0</v>
      </c>
      <c r="R5" s="9" t="n">
        <f aca="false">COUNT(R13:R62)</f>
        <v>2</v>
      </c>
      <c r="S5" s="9" t="n">
        <f aca="false">COUNT(S13:S62)</f>
        <v>12</v>
      </c>
      <c r="T5" s="9" t="n">
        <f aca="false">COUNT(T13:T62)</f>
        <v>9</v>
      </c>
      <c r="U5" s="9" t="n">
        <f aca="false">COUNT(U13:U62)</f>
        <v>10</v>
      </c>
      <c r="V5" s="9" t="n">
        <f aca="false">COUNT(V13:V62)</f>
        <v>4</v>
      </c>
      <c r="W5" s="9" t="n">
        <f aca="false">COUNT(W13:W62)</f>
        <v>4</v>
      </c>
      <c r="X5" s="9" t="n">
        <f aca="false">COUNT(X13:X62)+3</f>
        <v>29</v>
      </c>
      <c r="Y5" s="9" t="n">
        <f aca="false">COUNT(Y13:Y62)</f>
        <v>8</v>
      </c>
      <c r="Z5" s="9" t="n">
        <f aca="false">COUNT(Z13:Z62)</f>
        <v>4</v>
      </c>
      <c r="AA5" s="9" t="n">
        <f aca="false">COUNT(AA13:AA62)</f>
        <v>1</v>
      </c>
      <c r="AB5" s="9" t="n">
        <f aca="false">COUNT(AB13:AB62)</f>
        <v>1</v>
      </c>
      <c r="AC5" s="9" t="n">
        <f aca="false">COUNT(AC13:AC62)+1</f>
        <v>9</v>
      </c>
      <c r="AD5" s="9" t="n">
        <f aca="false">COUNT(AD13:AD62)</f>
        <v>4</v>
      </c>
      <c r="AE5" s="9" t="n">
        <f aca="false">COUNT(AE13:AE62)</f>
        <v>16</v>
      </c>
      <c r="AF5" s="9" t="n">
        <f aca="false">COUNT(AF13:AF62)+2</f>
        <v>27</v>
      </c>
      <c r="AG5" s="9" t="n">
        <f aca="false">COUNT(AG13:AG62)</f>
        <v>3</v>
      </c>
      <c r="AH5" s="9" t="n">
        <f aca="false">COUNT(AH13:AH62)</f>
        <v>3</v>
      </c>
      <c r="AI5" s="9" t="n">
        <f aca="false">COUNT(AI13:AI62)</f>
        <v>1</v>
      </c>
      <c r="AJ5" s="9" t="n">
        <f aca="false">COUNT(AJ13:AJ62)+1</f>
        <v>7</v>
      </c>
      <c r="AK5" s="9" t="n">
        <f aca="false">COUNT(AK13:AK62)</f>
        <v>5</v>
      </c>
      <c r="AL5" s="9" t="n">
        <f aca="false">COUNT(AL13:AL62)</f>
        <v>5</v>
      </c>
      <c r="AM5" s="9" t="n">
        <f aca="false">COUNT(AM13:AM62)</f>
        <v>8</v>
      </c>
      <c r="AN5" s="9" t="n">
        <f aca="false">COUNT(AN13:AN62)+2</f>
        <v>10</v>
      </c>
      <c r="AO5" s="9" t="n">
        <f aca="false">COUNT(AO13:AO62)</f>
        <v>4</v>
      </c>
      <c r="AP5" s="9" t="n">
        <f aca="false">COUNT(AP13:AP62)</f>
        <v>0</v>
      </c>
      <c r="AQ5" s="9" t="n">
        <f aca="false">COUNT(AQ13:AQ62)</f>
        <v>2</v>
      </c>
      <c r="AR5" s="9" t="n">
        <f aca="false">COUNT(AR13:AR62)</f>
        <v>1</v>
      </c>
      <c r="AS5" s="9" t="n">
        <f aca="false">COUNT(AS13:AS62)</f>
        <v>2</v>
      </c>
      <c r="AT5" s="9" t="n">
        <f aca="false">COUNT(AT13:AT62)</f>
        <v>2</v>
      </c>
      <c r="AU5" s="9" t="n">
        <f aca="false">COUNT(AU13:AU62)</f>
        <v>8</v>
      </c>
      <c r="AV5" s="9" t="n">
        <f aca="false">COUNT(AV13:AV62)</f>
        <v>1</v>
      </c>
      <c r="AW5" s="9" t="n">
        <f aca="false">COUNT(AW13:AW62)</f>
        <v>2</v>
      </c>
      <c r="AX5" s="9" t="n">
        <f aca="false">COUNT(AX13:AX62)</f>
        <v>1</v>
      </c>
      <c r="AY5" s="9" t="n">
        <f aca="false">COUNT(AY13:AY62)</f>
        <v>1</v>
      </c>
      <c r="AZ5" s="9" t="n">
        <f aca="false">COUNT(AZ13:AZ62)</f>
        <v>1</v>
      </c>
      <c r="BA5" s="9" t="n">
        <f aca="false">COUNT(BA13:BA62)</f>
        <v>3</v>
      </c>
      <c r="BB5" s="9" t="n">
        <f aca="false">COUNT(BB13:BB62)</f>
        <v>1</v>
      </c>
      <c r="BC5" s="9" t="n">
        <f aca="false">COUNT(BC13:BC62)</f>
        <v>2</v>
      </c>
      <c r="BD5" s="9" t="n">
        <f aca="false">COUNT(BD13:BD62)</f>
        <v>1</v>
      </c>
      <c r="BE5" s="9" t="n">
        <f aca="false">COUNT(BE13:BE62)</f>
        <v>1</v>
      </c>
      <c r="BF5" s="9" t="n">
        <f aca="false">COUNT(BF13:BF62)+1</f>
        <v>1</v>
      </c>
    </row>
    <row r="6" customFormat="false" ht="15.75" hidden="false" customHeight="false" outlineLevel="0" collapsed="false">
      <c r="B6" s="10" t="s">
        <v>14</v>
      </c>
      <c r="C6" s="11" t="n">
        <v>20.9</v>
      </c>
      <c r="D6" s="11" t="n">
        <v>24.2</v>
      </c>
      <c r="E6" s="12" t="n">
        <v>24.5</v>
      </c>
      <c r="F6" s="11" t="n">
        <v>28.4</v>
      </c>
      <c r="G6" s="11" t="n">
        <v>34.6</v>
      </c>
      <c r="H6" s="11" t="n">
        <v>19.9</v>
      </c>
      <c r="I6" s="11" t="n">
        <v>32</v>
      </c>
      <c r="J6" s="11" t="n">
        <v>27.7</v>
      </c>
      <c r="K6" s="11" t="n">
        <v>17</v>
      </c>
      <c r="L6" s="11" t="n">
        <v>33.5</v>
      </c>
      <c r="M6" s="11" t="n">
        <v>21</v>
      </c>
      <c r="N6" s="11" t="n">
        <v>15.8</v>
      </c>
      <c r="O6" s="11" t="n">
        <v>12.5</v>
      </c>
      <c r="P6" s="11" t="n">
        <v>22</v>
      </c>
      <c r="Q6" s="11" t="n">
        <v>32</v>
      </c>
      <c r="R6" s="11" t="n">
        <v>51</v>
      </c>
      <c r="S6" s="11" t="n">
        <v>16.2</v>
      </c>
      <c r="T6" s="11" t="n">
        <v>16.8</v>
      </c>
      <c r="U6" s="11" t="n">
        <v>18.1</v>
      </c>
      <c r="V6" s="11" t="n">
        <v>15.4</v>
      </c>
      <c r="W6" s="11" t="n">
        <v>25.7</v>
      </c>
      <c r="X6" s="11" t="n">
        <v>32.5</v>
      </c>
      <c r="Y6" s="11"/>
      <c r="Z6" s="11" t="s">
        <v>15</v>
      </c>
      <c r="AA6" s="11" t="s">
        <v>15</v>
      </c>
      <c r="AB6" s="11" t="s">
        <v>15</v>
      </c>
      <c r="AC6" s="11" t="s">
        <v>15</v>
      </c>
      <c r="AD6" s="11" t="s">
        <v>15</v>
      </c>
      <c r="AE6" s="11" t="s">
        <v>15</v>
      </c>
      <c r="AF6" s="11" t="s">
        <v>15</v>
      </c>
      <c r="AG6" s="11" t="s">
        <v>15</v>
      </c>
      <c r="AH6" s="11" t="s">
        <v>15</v>
      </c>
      <c r="AI6" s="11" t="s">
        <v>15</v>
      </c>
      <c r="AJ6" s="11" t="s">
        <v>15</v>
      </c>
      <c r="AK6" s="11" t="s">
        <v>15</v>
      </c>
      <c r="AL6" s="11" t="s">
        <v>15</v>
      </c>
      <c r="AM6" s="11" t="s">
        <v>15</v>
      </c>
      <c r="AN6" s="11" t="s">
        <v>15</v>
      </c>
      <c r="AO6" s="11" t="s">
        <v>15</v>
      </c>
      <c r="AP6" s="11" t="s">
        <v>15</v>
      </c>
      <c r="AQ6" s="11" t="s">
        <v>15</v>
      </c>
      <c r="AR6" s="11" t="s">
        <v>15</v>
      </c>
      <c r="AS6" s="11" t="s">
        <v>15</v>
      </c>
      <c r="AT6" s="11" t="s">
        <v>15</v>
      </c>
      <c r="AU6" s="11" t="s">
        <v>15</v>
      </c>
      <c r="AV6" s="11" t="s">
        <v>15</v>
      </c>
      <c r="AW6" s="11" t="s">
        <v>15</v>
      </c>
      <c r="AX6" s="11" t="s">
        <v>15</v>
      </c>
      <c r="AY6" s="11" t="s">
        <v>15</v>
      </c>
      <c r="AZ6" s="11" t="s">
        <v>15</v>
      </c>
      <c r="BA6" s="11" t="s">
        <v>15</v>
      </c>
      <c r="BB6" s="11" t="s">
        <v>15</v>
      </c>
      <c r="BC6" s="11" t="s">
        <v>15</v>
      </c>
      <c r="BD6" s="11" t="s">
        <v>15</v>
      </c>
      <c r="BE6" s="11" t="s">
        <v>15</v>
      </c>
      <c r="BF6" s="11" t="s">
        <v>15</v>
      </c>
    </row>
    <row r="7" customFormat="false" ht="15.75" hidden="false" customHeight="false" outlineLevel="0" collapsed="false">
      <c r="B7" s="13" t="s">
        <v>16</v>
      </c>
      <c r="C7" s="14" t="n">
        <v>20.2</v>
      </c>
      <c r="D7" s="14" t="n">
        <v>21.4</v>
      </c>
      <c r="E7" s="15" t="n">
        <v>24.5</v>
      </c>
      <c r="F7" s="14" t="n">
        <v>26.5</v>
      </c>
      <c r="G7" s="14" t="n">
        <v>31.9</v>
      </c>
      <c r="H7" s="14" t="n">
        <v>19.9</v>
      </c>
      <c r="I7" s="14" t="n">
        <v>32.5</v>
      </c>
      <c r="J7" s="14" t="n">
        <v>26.4</v>
      </c>
      <c r="K7" s="14" t="n">
        <v>15.2</v>
      </c>
      <c r="L7" s="14" t="n">
        <v>33.5</v>
      </c>
      <c r="M7" s="14" t="n">
        <v>21</v>
      </c>
      <c r="N7" s="14" t="n">
        <v>15.7</v>
      </c>
      <c r="O7" s="14" t="n">
        <v>10.4</v>
      </c>
      <c r="P7" s="14" t="n">
        <v>20.3</v>
      </c>
      <c r="Q7" s="14" t="n">
        <v>30.7</v>
      </c>
      <c r="R7" s="14" t="n">
        <v>51</v>
      </c>
      <c r="S7" s="16" t="n">
        <v>16.2</v>
      </c>
      <c r="T7" s="16" t="n">
        <v>17.1</v>
      </c>
      <c r="U7" s="16" t="n">
        <v>18.5</v>
      </c>
      <c r="V7" s="16" t="n">
        <v>15.4</v>
      </c>
      <c r="W7" s="16" t="n">
        <v>25.9</v>
      </c>
      <c r="X7" s="16" t="n">
        <v>32.5</v>
      </c>
      <c r="Y7" s="14" t="n">
        <v>21.1</v>
      </c>
      <c r="Z7" s="14" t="n">
        <v>24.8</v>
      </c>
      <c r="AA7" s="14" t="s">
        <v>15</v>
      </c>
      <c r="AB7" s="14" t="n">
        <v>24.2</v>
      </c>
      <c r="AC7" s="14" t="n">
        <v>19.1</v>
      </c>
      <c r="AD7" s="14" t="n">
        <v>27.1</v>
      </c>
      <c r="AE7" s="14" t="n">
        <v>17.2</v>
      </c>
      <c r="AF7" s="14" t="n">
        <v>54</v>
      </c>
      <c r="AG7" s="14" t="n">
        <v>32</v>
      </c>
      <c r="AH7" s="14" t="n">
        <v>17.4</v>
      </c>
      <c r="AI7" s="14"/>
      <c r="AJ7" s="14" t="n">
        <v>54</v>
      </c>
      <c r="AK7" s="14" t="n">
        <v>14.1</v>
      </c>
      <c r="AL7" s="14" t="n">
        <v>22.1</v>
      </c>
      <c r="AM7" s="14" t="n">
        <v>27.7</v>
      </c>
      <c r="AN7" s="14" t="n">
        <v>22</v>
      </c>
      <c r="AO7" s="14" t="n">
        <v>24.8</v>
      </c>
      <c r="AP7" s="14" t="n">
        <v>30.5</v>
      </c>
      <c r="AQ7" s="14" t="n">
        <v>12.9</v>
      </c>
      <c r="AR7" s="14" t="n">
        <v>26.5</v>
      </c>
      <c r="AS7" s="14" t="n">
        <v>16.6</v>
      </c>
      <c r="AT7" s="14" t="n">
        <v>19.2</v>
      </c>
      <c r="AU7" s="14" t="n">
        <v>40</v>
      </c>
      <c r="AV7" s="14" t="n">
        <v>16.1</v>
      </c>
      <c r="AW7" s="14" t="n">
        <v>19</v>
      </c>
      <c r="AX7" s="14" t="n">
        <v>19.1</v>
      </c>
      <c r="AY7" s="14" t="n">
        <v>31.3</v>
      </c>
      <c r="AZ7" s="14" t="n">
        <v>30.2</v>
      </c>
      <c r="BA7" s="14" t="n">
        <v>24.4</v>
      </c>
      <c r="BB7" s="14" t="n">
        <v>41</v>
      </c>
      <c r="BC7" s="14" t="n">
        <v>22.7</v>
      </c>
      <c r="BD7" s="14" t="n">
        <v>24</v>
      </c>
      <c r="BE7" s="14" t="n">
        <v>35</v>
      </c>
      <c r="BF7" s="14" t="n">
        <v>54</v>
      </c>
    </row>
    <row r="8" customFormat="false" ht="15.75" hidden="false" customHeight="false" outlineLevel="0" collapsed="false">
      <c r="B8" s="17" t="s">
        <v>17</v>
      </c>
      <c r="C8" s="18" t="n">
        <f aca="false">stableford_index!C$9</f>
        <v>19.3</v>
      </c>
      <c r="D8" s="18" t="n">
        <f aca="false">stableford_index!D$9</f>
        <v>24.6</v>
      </c>
      <c r="E8" s="18" t="n">
        <f aca="false">stableford_index!E$9</f>
        <v>14.1</v>
      </c>
      <c r="F8" s="18" t="n">
        <f aca="false">stableford_index!F$9</f>
        <v>24</v>
      </c>
      <c r="G8" s="18" t="n">
        <f aca="false">stableford_index!G$9</f>
        <v>26.7</v>
      </c>
      <c r="H8" s="18" t="n">
        <f aca="false">stableford_index!H$9</f>
        <v>15.9</v>
      </c>
      <c r="I8" s="18" t="n">
        <f aca="false">stableford_index!I$9</f>
        <v>29.6</v>
      </c>
      <c r="J8" s="18" t="n">
        <f aca="false">stableford_index!J$9</f>
        <v>23.3</v>
      </c>
      <c r="K8" s="18" t="n">
        <f aca="false">stableford_index!K$9</f>
        <v>18.2</v>
      </c>
      <c r="L8" s="18" t="n">
        <f aca="false">stableford_index!L$9</f>
        <v>24.9</v>
      </c>
      <c r="M8" s="18" t="n">
        <f aca="false">stableford_index!M$9</f>
        <v>12.3</v>
      </c>
      <c r="N8" s="18" t="n">
        <f aca="false">stableford_index!N$9</f>
        <v>13.7</v>
      </c>
      <c r="O8" s="18" t="n">
        <f aca="false">stableford_index!O$9</f>
        <v>11.4</v>
      </c>
      <c r="P8" s="18" t="n">
        <f aca="false">stableford_index!P$9</f>
        <v>20</v>
      </c>
      <c r="Q8" s="18" t="n">
        <f aca="false">stableford_index!Q$9</f>
        <v>32.4</v>
      </c>
      <c r="R8" s="18" t="n">
        <f aca="false">stableford_index!R$9</f>
        <v>41</v>
      </c>
      <c r="S8" s="18" t="n">
        <f aca="false">stableford_index!S$9</f>
        <v>17.3</v>
      </c>
      <c r="T8" s="18" t="n">
        <f aca="false">stableford_index!T$9</f>
        <v>14.8</v>
      </c>
      <c r="U8" s="18" t="n">
        <f aca="false">stableford_index!U$9</f>
        <v>18.5</v>
      </c>
      <c r="V8" s="18" t="n">
        <f aca="false">stableford_index!V$9</f>
        <v>15.8</v>
      </c>
      <c r="W8" s="18" t="n">
        <f aca="false">stableford_index!W$9</f>
        <v>26.1</v>
      </c>
      <c r="X8" s="18" t="n">
        <f aca="false">stableford_index!X$9</f>
        <v>24.9</v>
      </c>
      <c r="Y8" s="18" t="n">
        <f aca="false">stableford_index!Y$9</f>
        <v>20.7</v>
      </c>
      <c r="Z8" s="18" t="n">
        <f aca="false">stableford_index!Z$9</f>
        <v>25</v>
      </c>
      <c r="AA8" s="18" t="n">
        <f aca="false">stableford_index!AA$9</f>
        <v>20</v>
      </c>
      <c r="AB8" s="18" t="n">
        <f aca="false">stableford_index!AB$9</f>
        <v>23.8</v>
      </c>
      <c r="AC8" s="18" t="n">
        <f aca="false">stableford_index!AC$9</f>
        <v>16.2</v>
      </c>
      <c r="AD8" s="18" t="n">
        <f aca="false">stableford_index!AD$9</f>
        <v>27</v>
      </c>
      <c r="AE8" s="18" t="n">
        <f aca="false">stableford_index!AE$9</f>
        <v>14.5</v>
      </c>
      <c r="AF8" s="18" t="n">
        <f aca="false">stableford_index!AF$9</f>
        <v>20.6</v>
      </c>
      <c r="AG8" s="18" t="n">
        <f aca="false">stableford_index!AG$9</f>
        <v>31.4</v>
      </c>
      <c r="AH8" s="18" t="n">
        <f aca="false">stableford_index!AH$9</f>
        <v>17.6</v>
      </c>
      <c r="AI8" s="18" t="n">
        <f aca="false">stableford_index!AI$9</f>
        <v>26.2</v>
      </c>
      <c r="AJ8" s="18" t="n">
        <f aca="false">stableford_index!AJ$9</f>
        <v>30.9</v>
      </c>
      <c r="AK8" s="18" t="n">
        <f aca="false">stableford_index!AK$9</f>
        <v>14.4</v>
      </c>
      <c r="AL8" s="18" t="n">
        <f aca="false">stableford_index!AL$9</f>
        <v>22.5</v>
      </c>
      <c r="AM8" s="18" t="n">
        <f aca="false">stableford_index!AM$9</f>
        <v>27.3</v>
      </c>
      <c r="AN8" s="18" t="n">
        <f aca="false">stableford_index!AN$9</f>
        <v>20.7</v>
      </c>
      <c r="AO8" s="18" t="n">
        <f aca="false">stableford_index!AO$9</f>
        <v>20.4</v>
      </c>
      <c r="AP8" s="18" t="n">
        <f aca="false">stableford_index!AP$9</f>
        <v>30.5</v>
      </c>
      <c r="AQ8" s="18" t="n">
        <f aca="false">stableford_index!AQ$9</f>
        <v>13</v>
      </c>
      <c r="AR8" s="18" t="n">
        <f aca="false">stableford_index!AR$9</f>
        <v>26.5</v>
      </c>
      <c r="AS8" s="18" t="n">
        <f aca="false">stableford_index!AS$9</f>
        <v>16</v>
      </c>
      <c r="AT8" s="18" t="n">
        <f aca="false">stableford_index!AT$9</f>
        <v>19.3</v>
      </c>
      <c r="AU8" s="18" t="n">
        <f aca="false">stableford_index!AU$9</f>
        <v>26</v>
      </c>
      <c r="AV8" s="18" t="n">
        <f aca="false">stableford_index!AV$9</f>
        <v>16.2</v>
      </c>
      <c r="AW8" s="18" t="n">
        <f aca="false">stableford_index!AW$9</f>
        <v>19.1</v>
      </c>
      <c r="AX8" s="18" t="n">
        <f aca="false">stableford_index!AX$9</f>
        <v>19.2</v>
      </c>
      <c r="AY8" s="18" t="n">
        <f aca="false">stableford_index!AY$9</f>
        <v>30.8</v>
      </c>
      <c r="AZ8" s="18" t="n">
        <f aca="false">stableford_index!AZ$9</f>
        <v>27.2</v>
      </c>
      <c r="BA8" s="18" t="n">
        <f aca="false">stableford_index!BA$9</f>
        <v>23.4</v>
      </c>
      <c r="BB8" s="18" t="n">
        <f aca="false">stableford_index!BB$9</f>
        <v>41</v>
      </c>
      <c r="BC8" s="18" t="n">
        <f aca="false">stableford_index!BC$9</f>
        <v>22.9</v>
      </c>
      <c r="BD8" s="18" t="n">
        <f aca="false">stableford_index!BD$9</f>
        <v>24.1</v>
      </c>
      <c r="BE8" s="18" t="n">
        <f aca="false">stableford_index!BE$9</f>
        <v>35</v>
      </c>
      <c r="BF8" s="18" t="n">
        <v>54</v>
      </c>
    </row>
    <row r="9" customFormat="false" ht="15.75" hidden="false" customHeight="false" outlineLevel="0" collapsed="false">
      <c r="B9" s="19" t="s">
        <v>18</v>
      </c>
      <c r="C9" s="19" t="str">
        <f aca="false">C1</f>
        <v>MB</v>
      </c>
      <c r="D9" s="19" t="str">
        <f aca="false">D1</f>
        <v>JB</v>
      </c>
      <c r="E9" s="19" t="str">
        <f aca="false">E1</f>
        <v>JPB</v>
      </c>
      <c r="F9" s="19" t="str">
        <f aca="false">F1</f>
        <v>JPC</v>
      </c>
      <c r="G9" s="19" t="str">
        <f aca="false">G1</f>
        <v>AS</v>
      </c>
      <c r="H9" s="19" t="str">
        <f aca="false">H1</f>
        <v>AR</v>
      </c>
      <c r="I9" s="19" t="str">
        <f aca="false">I1</f>
        <v>TR</v>
      </c>
      <c r="J9" s="19" t="str">
        <f aca="false">J1</f>
        <v>BCA</v>
      </c>
      <c r="K9" s="19" t="str">
        <f aca="false">K1</f>
        <v>BCU</v>
      </c>
      <c r="L9" s="19" t="str">
        <f aca="false">L1</f>
        <v>YM</v>
      </c>
      <c r="M9" s="19" t="str">
        <f aca="false">M1</f>
        <v>PR</v>
      </c>
      <c r="N9" s="19" t="str">
        <f aca="false">N1</f>
        <v>PF</v>
      </c>
      <c r="O9" s="19" t="str">
        <f aca="false">O1</f>
        <v>SebS</v>
      </c>
      <c r="P9" s="19" t="str">
        <f aca="false">P1</f>
        <v>YD</v>
      </c>
      <c r="Q9" s="20" t="str">
        <f aca="false">Q1</f>
        <v>CJ</v>
      </c>
      <c r="R9" s="19" t="str">
        <f aca="false">R1</f>
        <v>JPRx</v>
      </c>
      <c r="S9" s="19" t="str">
        <f aca="false">S1</f>
        <v>AndC</v>
      </c>
      <c r="T9" s="19" t="str">
        <f aca="false">T1</f>
        <v> RB</v>
      </c>
      <c r="U9" s="20" t="str">
        <f aca="false">U1</f>
        <v> MjB</v>
      </c>
      <c r="V9" s="19" t="str">
        <f aca="false">V1</f>
        <v> JCRi</v>
      </c>
      <c r="W9" s="20" t="str">
        <f aca="false">W1</f>
        <v>JDuc</v>
      </c>
      <c r="X9" s="19" t="str">
        <f aca="false">X1</f>
        <v>PTh</v>
      </c>
      <c r="Y9" s="19" t="s">
        <v>19</v>
      </c>
      <c r="Z9" s="20" t="s">
        <v>20</v>
      </c>
      <c r="AA9" s="20" t="s">
        <v>21</v>
      </c>
      <c r="AB9" s="19" t="s">
        <v>22</v>
      </c>
      <c r="AC9" s="19" t="s">
        <v>23</v>
      </c>
      <c r="AD9" s="20" t="s">
        <v>24</v>
      </c>
      <c r="AE9" s="19" t="s">
        <v>25</v>
      </c>
      <c r="AF9" s="19" t="s">
        <v>26</v>
      </c>
      <c r="AG9" s="21" t="s">
        <v>27</v>
      </c>
      <c r="AH9" s="22" t="s">
        <v>28</v>
      </c>
      <c r="AI9" s="20" t="s">
        <v>29</v>
      </c>
      <c r="AJ9" s="19" t="s">
        <v>30</v>
      </c>
      <c r="AK9" s="19" t="str">
        <f aca="false">AK1</f>
        <v>JSir</v>
      </c>
      <c r="AL9" s="20" t="str">
        <f aca="false">AL1</f>
        <v>PDi</v>
      </c>
      <c r="AM9" s="20" t="str">
        <f aca="false">AM1</f>
        <v>McMo</v>
      </c>
      <c r="AN9" s="19" t="str">
        <f aca="false">AN1</f>
        <v>JLovat</v>
      </c>
      <c r="AO9" s="19" t="str">
        <f aca="false">AO1</f>
        <v>Jsy</v>
      </c>
      <c r="AP9" s="20" t="str">
        <f aca="false">AP1</f>
        <v>MmB</v>
      </c>
      <c r="AQ9" s="19" t="str">
        <f aca="false">AQ1</f>
        <v>JrRe</v>
      </c>
      <c r="AR9" s="19" t="str">
        <f aca="false">AR1</f>
        <v>Gser</v>
      </c>
      <c r="AS9" s="19" t="str">
        <f aca="false">AS1</f>
        <v>VReb</v>
      </c>
      <c r="AT9" s="20" t="str">
        <f aca="false">AT1</f>
        <v>McTh</v>
      </c>
      <c r="AU9" s="19" t="str">
        <f aca="false">AU1</f>
        <v>YTan</v>
      </c>
      <c r="AV9" s="20" t="str">
        <f aca="false">AV1</f>
        <v>JGir</v>
      </c>
      <c r="AW9" s="23" t="str">
        <f aca="false">AW1</f>
        <v>PhSan</v>
      </c>
      <c r="AX9" s="23" t="str">
        <f aca="false">AX1</f>
        <v>JJMar</v>
      </c>
      <c r="AY9" s="23" t="str">
        <f aca="false">AY1</f>
        <v>JBez</v>
      </c>
      <c r="AZ9" s="23" t="str">
        <f aca="false">AZ1</f>
        <v>McBez</v>
      </c>
      <c r="BA9" s="23" t="str">
        <f aca="false">BA1</f>
        <v>PPre</v>
      </c>
      <c r="BB9" s="23" t="str">
        <f aca="false">BB1</f>
        <v>PhBa</v>
      </c>
      <c r="BC9" s="23" t="str">
        <f aca="false">BC1</f>
        <v>MBr</v>
      </c>
      <c r="BD9" s="23" t="str">
        <f aca="false">BD1</f>
        <v>PChau</v>
      </c>
      <c r="BE9" s="23" t="str">
        <f aca="false">BE1</f>
        <v>MGui</v>
      </c>
      <c r="BF9" s="23" t="s">
        <v>31</v>
      </c>
    </row>
    <row r="10" customFormat="false" ht="15" hidden="false" customHeight="false" outlineLevel="0" collapsed="false">
      <c r="A10" s="24" t="s">
        <v>32</v>
      </c>
      <c r="B10" s="25" t="s">
        <v>33</v>
      </c>
      <c r="C10" s="26" t="n">
        <v>102.16</v>
      </c>
      <c r="D10" s="26" t="n">
        <v>106.571428571429</v>
      </c>
      <c r="E10" s="26" t="n">
        <v>89</v>
      </c>
      <c r="F10" s="26" t="n">
        <v>105.130434782609</v>
      </c>
      <c r="G10" s="26" t="n">
        <v>113</v>
      </c>
      <c r="H10" s="26" t="n">
        <v>95.9047619047619</v>
      </c>
      <c r="I10" s="26" t="n">
        <v>110.909090909091</v>
      </c>
      <c r="J10" s="26" t="n">
        <v>105.2</v>
      </c>
      <c r="K10" s="26" t="n">
        <v>96.5714285714286</v>
      </c>
      <c r="L10" s="26" t="n">
        <v>107</v>
      </c>
      <c r="M10" s="26" t="n">
        <v>91.1428571428571</v>
      </c>
      <c r="N10" s="26" t="n">
        <v>96.7272727272727</v>
      </c>
      <c r="O10" s="26" t="n">
        <v>92.2</v>
      </c>
      <c r="P10" s="26" t="n">
        <v>99</v>
      </c>
      <c r="Q10" s="27" t="n">
        <v>112.285714285714</v>
      </c>
      <c r="R10" s="27" t="n">
        <v>109.5</v>
      </c>
      <c r="S10" s="26" t="n">
        <v>101.5</v>
      </c>
      <c r="T10" s="26" t="n">
        <v>95.5</v>
      </c>
      <c r="U10" s="26" t="n">
        <v>102.5</v>
      </c>
      <c r="V10" s="26" t="n">
        <v>93.6666666666667</v>
      </c>
      <c r="W10" s="26" t="n">
        <v>109.666666666667</v>
      </c>
      <c r="X10" s="26" t="n">
        <v>111.5</v>
      </c>
      <c r="Y10" s="28"/>
      <c r="Z10" s="28"/>
      <c r="AA10" s="28"/>
      <c r="AB10" s="28"/>
      <c r="AC10" s="28" t="n">
        <v>94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15" hidden="false" customHeight="false" outlineLevel="0" collapsed="false">
      <c r="A11" s="1" t="s">
        <v>34</v>
      </c>
      <c r="B11" s="29" t="s">
        <v>35</v>
      </c>
      <c r="C11" s="30" t="n">
        <v>93</v>
      </c>
      <c r="D11" s="30" t="n">
        <v>99</v>
      </c>
      <c r="E11" s="30" t="n">
        <v>87</v>
      </c>
      <c r="F11" s="30" t="n">
        <v>97</v>
      </c>
      <c r="G11" s="30" t="n">
        <v>101</v>
      </c>
      <c r="H11" s="30" t="n">
        <v>91</v>
      </c>
      <c r="I11" s="30" t="n">
        <v>101</v>
      </c>
      <c r="J11" s="30" t="n">
        <v>98</v>
      </c>
      <c r="K11" s="30" t="n">
        <v>88</v>
      </c>
      <c r="L11" s="30" t="n">
        <v>99</v>
      </c>
      <c r="M11" s="30" t="n">
        <v>85</v>
      </c>
      <c r="N11" s="30" t="n">
        <v>89</v>
      </c>
      <c r="O11" s="30" t="n">
        <v>81</v>
      </c>
      <c r="P11" s="30" t="n">
        <v>90</v>
      </c>
      <c r="Q11" s="31" t="n">
        <v>106</v>
      </c>
      <c r="R11" s="31" t="n">
        <v>106</v>
      </c>
      <c r="S11" s="30" t="n">
        <v>96</v>
      </c>
      <c r="T11" s="30" t="n">
        <v>92</v>
      </c>
      <c r="U11" s="30" t="n">
        <v>102</v>
      </c>
      <c r="V11" s="30" t="n">
        <v>86</v>
      </c>
      <c r="W11" s="30" t="n">
        <v>107</v>
      </c>
      <c r="X11" s="30" t="n">
        <v>108</v>
      </c>
      <c r="Y11" s="30"/>
      <c r="Z11" s="30"/>
      <c r="AA11" s="30"/>
      <c r="AB11" s="30"/>
      <c r="AC11" s="30" t="n">
        <v>94</v>
      </c>
      <c r="AD11" s="30" t="n">
        <v>108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</row>
    <row r="12" s="35" customFormat="true" ht="15" hidden="false" customHeight="false" outlineLevel="0" collapsed="false">
      <c r="A12" s="32"/>
      <c r="B12" s="33" t="s">
        <v>36</v>
      </c>
      <c r="C12" s="34" t="n">
        <f aca="false">SMALL(C13:C74,1)</f>
        <v>89</v>
      </c>
      <c r="D12" s="34" t="n">
        <f aca="false">SMALL(D13:D74,1)</f>
        <v>114</v>
      </c>
      <c r="E12" s="34" t="n">
        <f aca="false">SMALL(E13:E74,1)</f>
        <v>87</v>
      </c>
      <c r="F12" s="34" t="n">
        <f aca="false">SMALL(F13:F74,1)</f>
        <v>101</v>
      </c>
      <c r="G12" s="34" t="n">
        <f aca="false">SMALL(G13:G74,1)</f>
        <v>102</v>
      </c>
      <c r="H12" s="34" t="n">
        <f aca="false">SMALL(H13:H74,1)</f>
        <v>85</v>
      </c>
      <c r="I12" s="34" t="n">
        <f aca="false">SMALL(I13:I74,1)</f>
        <v>120</v>
      </c>
      <c r="J12" s="34" t="n">
        <f aca="false">SMALL(J13:J74,1)</f>
        <v>104</v>
      </c>
      <c r="K12" s="34" t="n">
        <f aca="false">SMALL(K13:K74,1)</f>
        <v>90</v>
      </c>
      <c r="L12" s="34" t="n">
        <f aca="false">SMALL(L13:L74,1)</f>
        <v>101</v>
      </c>
      <c r="M12" s="34" t="n">
        <f aca="false">SMALL(M13:M74,1)</f>
        <v>85</v>
      </c>
      <c r="N12" s="34" t="n">
        <f aca="false">SMALL(N13:N74,1)</f>
        <v>92</v>
      </c>
      <c r="O12" s="34" t="n">
        <f aca="false">SMALL(O13:O74,1)</f>
        <v>82</v>
      </c>
      <c r="P12" s="34" t="n">
        <f aca="false">SMALL(P13:P74,1)</f>
        <v>96</v>
      </c>
      <c r="Q12" s="34" t="e">
        <f aca="false">SMALL(Q13:Q74,1)</f>
        <v>#VALUE!</v>
      </c>
      <c r="R12" s="34" t="n">
        <f aca="false">SMALL(R13:R74,1)</f>
        <v>114</v>
      </c>
      <c r="S12" s="34" t="n">
        <f aca="false">SMALL(S13:S74,1)</f>
        <v>94</v>
      </c>
      <c r="T12" s="34" t="n">
        <f aca="false">SMALL(T13:T74,1)</f>
        <v>87</v>
      </c>
      <c r="U12" s="34" t="n">
        <f aca="false">SMALL(U13:U74,1)</f>
        <v>92</v>
      </c>
      <c r="V12" s="34" t="n">
        <f aca="false">SMALL(V13:V74,1)</f>
        <v>94</v>
      </c>
      <c r="W12" s="34" t="n">
        <f aca="false">SMALL(W13:W74,1)</f>
        <v>110</v>
      </c>
      <c r="X12" s="34" t="n">
        <f aca="false">SMALL(X13:X74,1)</f>
        <v>98</v>
      </c>
      <c r="Y12" s="34" t="n">
        <f aca="false">SMALL(Y13:Y74,1)</f>
        <v>94</v>
      </c>
      <c r="Z12" s="34" t="n">
        <f aca="false">SMALL(Z13:Z74,1)</f>
        <v>102</v>
      </c>
      <c r="AA12" s="34" t="n">
        <f aca="false">SMALL(AA13:AA74,1)</f>
        <v>102</v>
      </c>
      <c r="AB12" s="34" t="n">
        <f aca="false">SMALL(AB13:AB74,1)</f>
        <v>100</v>
      </c>
      <c r="AC12" s="34" t="n">
        <f aca="false">SMALL(AC13:AC74,1)</f>
        <v>89</v>
      </c>
      <c r="AD12" s="34" t="n">
        <f aca="false">SMALL(AD13:AD74,1)</f>
        <v>102</v>
      </c>
      <c r="AE12" s="34" t="n">
        <f aca="false">SMALL(AE13:AE74,1)</f>
        <v>85</v>
      </c>
      <c r="AF12" s="34" t="n">
        <f aca="false">SMALL(AF13:AF74,1)</f>
        <v>94</v>
      </c>
      <c r="AG12" s="34" t="n">
        <f aca="false">SMALL(AG13:AG74,1)</f>
        <v>99</v>
      </c>
      <c r="AH12" s="34" t="n">
        <f aca="false">SMALL(AH13:AH74,1)</f>
        <v>96</v>
      </c>
      <c r="AI12" s="34" t="n">
        <f aca="false">SMALL(AI13:AI74,1)</f>
        <v>101</v>
      </c>
      <c r="AJ12" s="34" t="n">
        <f aca="false">SMALL(AJ13:AJ74,1)</f>
        <v>104</v>
      </c>
      <c r="AK12" s="34" t="n">
        <f aca="false">SMALL(AK13:AK74,1)</f>
        <v>95</v>
      </c>
      <c r="AL12" s="34" t="n">
        <f aca="false">SMALL(AL13:AL74,1)</f>
        <v>108</v>
      </c>
      <c r="AM12" s="34" t="n">
        <f aca="false">SMALL(AM13:AM74,1)</f>
        <v>102</v>
      </c>
      <c r="AN12" s="34" t="n">
        <f aca="false">SMALL(AN13:AN74,1)</f>
        <v>93</v>
      </c>
      <c r="AO12" s="34" t="n">
        <f aca="false">SMALL(AO13:AO74,1)</f>
        <v>90</v>
      </c>
      <c r="AP12" s="34" t="s">
        <v>37</v>
      </c>
      <c r="AQ12" s="34" t="n">
        <f aca="false">SMALL(AQ13:AQ74,1)</f>
        <v>91</v>
      </c>
      <c r="AR12" s="34" t="n">
        <f aca="false">SMALL(AR13:AR74,1)</f>
        <v>100</v>
      </c>
      <c r="AS12" s="34" t="n">
        <f aca="false">SMALL(AS13:AS74,1)</f>
        <v>89</v>
      </c>
      <c r="AT12" s="34" t="n">
        <f aca="false">SMALL(AT13:AT74,1)</f>
        <v>94</v>
      </c>
      <c r="AU12" s="34" t="n">
        <f aca="false">SMALL(AU13:AU74,1)</f>
        <v>100</v>
      </c>
      <c r="AV12" s="34" t="n">
        <f aca="false">SMALL(AV13:AV74,1)</f>
        <v>102</v>
      </c>
      <c r="AW12" s="34" t="n">
        <f aca="false">SMALL(AW13:AW74,1)</f>
        <v>94</v>
      </c>
      <c r="AX12" s="34" t="n">
        <f aca="false">SMALL(AX13:AX74,1)</f>
        <v>99</v>
      </c>
      <c r="AY12" s="34" t="n">
        <f aca="false">SMALL(AY13:AY74,1)</f>
        <v>107</v>
      </c>
      <c r="AZ12" s="34" t="n">
        <f aca="false">SMALL(AZ13:AZ74,1)</f>
        <v>101</v>
      </c>
      <c r="BA12" s="34" t="n">
        <f aca="false">SMALL(BA13:BA74,1)</f>
        <v>97</v>
      </c>
      <c r="BB12" s="34" t="n">
        <f aca="false">SMALL(BB13:BB74,1)</f>
        <v>127</v>
      </c>
      <c r="BC12" s="34" t="n">
        <f aca="false">SMALL(BC13:BC74,1)</f>
        <v>110</v>
      </c>
      <c r="BD12" s="34" t="n">
        <f aca="false">SMALL(BD13:BD74,1)</f>
        <v>122</v>
      </c>
      <c r="BE12" s="34" t="n">
        <f aca="false">SMALL(BE13:BE74,1)</f>
        <v>113</v>
      </c>
      <c r="BF12" s="34"/>
    </row>
    <row r="13" customFormat="false" ht="15" hidden="false" customHeight="false" outlineLevel="0" collapsed="false">
      <c r="A13" s="1"/>
      <c r="B13" s="4" t="s">
        <v>38</v>
      </c>
      <c r="C13" s="36" t="s">
        <v>15</v>
      </c>
      <c r="D13" s="2"/>
      <c r="E13" s="37" t="n">
        <v>99</v>
      </c>
      <c r="F13" s="37" t="n">
        <v>117</v>
      </c>
      <c r="G13" s="36" t="s">
        <v>15</v>
      </c>
      <c r="H13" s="36" t="s">
        <v>15</v>
      </c>
      <c r="I13" s="36" t="s">
        <v>15</v>
      </c>
      <c r="J13" s="2"/>
      <c r="K13" s="2"/>
      <c r="L13" s="36" t="s">
        <v>15</v>
      </c>
      <c r="M13" s="36" t="s">
        <v>15</v>
      </c>
      <c r="N13" s="36" t="s">
        <v>15</v>
      </c>
      <c r="O13" s="36" t="s">
        <v>15</v>
      </c>
      <c r="P13" s="2"/>
      <c r="Q13" s="2"/>
      <c r="R13" s="2"/>
      <c r="S13" s="2"/>
      <c r="T13" s="36" t="s">
        <v>15</v>
      </c>
      <c r="U13" s="36" t="s">
        <v>15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s="1" customFormat="true" ht="15" hidden="false" customHeight="false" outlineLevel="0" collapsed="false">
      <c r="A14" s="1" t="s">
        <v>34</v>
      </c>
      <c r="B14" s="38" t="s">
        <v>39</v>
      </c>
      <c r="C14" s="39" t="n">
        <v>98</v>
      </c>
      <c r="D14" s="2" t="s">
        <v>15</v>
      </c>
      <c r="E14" s="40" t="n">
        <v>103</v>
      </c>
      <c r="F14" s="41" t="n">
        <v>112</v>
      </c>
      <c r="G14" s="40" t="n">
        <v>113</v>
      </c>
      <c r="H14" s="41" t="n">
        <v>103</v>
      </c>
      <c r="I14" s="2" t="s">
        <v>15</v>
      </c>
      <c r="J14" s="40" t="n">
        <v>104</v>
      </c>
      <c r="K14" s="42" t="n">
        <v>97</v>
      </c>
      <c r="L14" s="40" t="n">
        <v>104</v>
      </c>
      <c r="M14" s="42" t="n">
        <v>89</v>
      </c>
      <c r="N14" s="42" t="n">
        <v>97</v>
      </c>
      <c r="O14" s="41" t="n">
        <v>99</v>
      </c>
      <c r="P14" s="2" t="s">
        <v>15</v>
      </c>
      <c r="Q14" s="2" t="s">
        <v>15</v>
      </c>
      <c r="R14" s="2" t="s">
        <v>15</v>
      </c>
      <c r="S14" s="2" t="s">
        <v>15</v>
      </c>
      <c r="T14" s="2" t="s">
        <v>15</v>
      </c>
      <c r="U14" s="2" t="s">
        <v>15</v>
      </c>
      <c r="V14" s="2" t="s">
        <v>15</v>
      </c>
      <c r="W14" s="2" t="s">
        <v>15</v>
      </c>
      <c r="X14" s="42" t="n">
        <v>115</v>
      </c>
      <c r="Y14" s="2" t="s">
        <v>15</v>
      </c>
      <c r="Z14" s="2" t="s">
        <v>15</v>
      </c>
      <c r="AA14" s="2" t="s">
        <v>15</v>
      </c>
      <c r="AB14" s="2" t="s">
        <v>15</v>
      </c>
      <c r="AC14" s="2" t="s">
        <v>15</v>
      </c>
      <c r="AD14" s="2" t="s">
        <v>15</v>
      </c>
      <c r="AE14" s="2" t="s">
        <v>15</v>
      </c>
      <c r="AF14" s="2" t="s">
        <v>15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6.5" hidden="false" customHeight="true" outlineLevel="0" collapsed="false">
      <c r="A15" s="24" t="s">
        <v>15</v>
      </c>
      <c r="B15" s="4" t="n">
        <v>40927</v>
      </c>
      <c r="C15" s="5"/>
      <c r="D15" s="5"/>
      <c r="E15" s="37" t="n">
        <v>98</v>
      </c>
      <c r="F15" s="5"/>
      <c r="G15" s="5"/>
      <c r="H15" s="5"/>
      <c r="I15" s="5"/>
      <c r="J15" s="5"/>
      <c r="K15" s="5"/>
      <c r="L15" s="5"/>
      <c r="M15" s="41" t="n">
        <v>89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41" t="n">
        <v>109</v>
      </c>
      <c r="Y15" s="37" t="n">
        <v>108</v>
      </c>
      <c r="Z15" s="5"/>
      <c r="AA15" s="5"/>
      <c r="AB15" s="5"/>
      <c r="AC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s="1" customFormat="true" ht="15" hidden="false" customHeight="false" outlineLevel="0" collapsed="false">
      <c r="A16" s="24" t="s">
        <v>40</v>
      </c>
      <c r="B16" s="4" t="n">
        <v>40934</v>
      </c>
      <c r="C16" s="37" t="n">
        <v>103</v>
      </c>
      <c r="D16" s="2"/>
      <c r="E16" s="41" t="n">
        <v>100</v>
      </c>
      <c r="F16" s="2"/>
      <c r="G16" s="37" t="n">
        <v>122</v>
      </c>
      <c r="H16" s="41" t="n">
        <v>103</v>
      </c>
      <c r="I16" s="2"/>
      <c r="J16" s="43" t="n">
        <v>114</v>
      </c>
      <c r="K16" s="43" t="n">
        <v>108</v>
      </c>
      <c r="L16" s="2"/>
      <c r="M16" s="43" t="n">
        <v>94</v>
      </c>
      <c r="N16" s="37" t="n">
        <v>96</v>
      </c>
      <c r="O16" s="37" t="n">
        <v>87</v>
      </c>
      <c r="P16" s="2"/>
      <c r="Q16" s="2"/>
      <c r="R16" s="2"/>
      <c r="S16" s="2"/>
      <c r="T16" s="2"/>
      <c r="U16" s="2"/>
      <c r="V16" s="2"/>
      <c r="W16" s="2"/>
      <c r="X16" s="43" t="n">
        <v>119</v>
      </c>
      <c r="Y16" s="2"/>
      <c r="Z16" s="2"/>
      <c r="AA16" s="2"/>
      <c r="AB16" s="2"/>
      <c r="AC16" s="2"/>
      <c r="AD16" s="2"/>
      <c r="AE16" s="41" t="n">
        <v>10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5" hidden="false" customHeight="false" outlineLevel="0" collapsed="false">
      <c r="A17" s="1" t="s">
        <v>41</v>
      </c>
      <c r="B17" s="4" t="s">
        <v>4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15" hidden="false" customHeight="false" outlineLevel="0" collapsed="false">
      <c r="A18" s="1" t="s">
        <v>43</v>
      </c>
      <c r="B18" s="4" t="s">
        <v>4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s="1" customFormat="true" ht="15" hidden="false" customHeight="false" outlineLevel="0" collapsed="false">
      <c r="B19" s="4" t="s">
        <v>45</v>
      </c>
      <c r="C19" s="37" t="n">
        <v>100</v>
      </c>
      <c r="D19" s="2"/>
      <c r="E19" s="37" t="n">
        <v>90</v>
      </c>
      <c r="F19" s="41" t="n">
        <v>110</v>
      </c>
      <c r="G19" s="43" t="n">
        <v>104</v>
      </c>
      <c r="H19" s="41" t="n">
        <v>99</v>
      </c>
      <c r="I19" s="2"/>
      <c r="J19" s="2"/>
      <c r="K19" s="37" t="n">
        <v>90</v>
      </c>
      <c r="L19" s="2"/>
      <c r="M19" s="2"/>
      <c r="N19" s="44" t="s">
        <v>46</v>
      </c>
      <c r="O19" s="2"/>
      <c r="P19" s="41" t="n">
        <v>107</v>
      </c>
      <c r="Q19" s="2"/>
      <c r="R19" s="2"/>
      <c r="S19" s="45" t="s">
        <v>46</v>
      </c>
      <c r="T19" s="2"/>
      <c r="U19" s="2"/>
      <c r="V19" s="2"/>
      <c r="W19" s="2"/>
      <c r="X19" s="43" t="n">
        <v>104</v>
      </c>
      <c r="Y19" s="2"/>
      <c r="Z19" s="2"/>
      <c r="AA19" s="2"/>
      <c r="AB19" s="2"/>
      <c r="AC19" s="2"/>
      <c r="AD19" s="2"/>
      <c r="AE19" s="41" t="n">
        <v>95</v>
      </c>
      <c r="AF19" s="5"/>
      <c r="AG19" s="5"/>
      <c r="AH19" s="43" t="n">
        <v>96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5" hidden="false" customHeight="false" outlineLevel="0" collapsed="false">
      <c r="A20" s="1" t="s">
        <v>47</v>
      </c>
      <c r="B20" s="4" t="n">
        <v>40962</v>
      </c>
      <c r="C20" s="5"/>
      <c r="D20" s="5"/>
      <c r="E20" s="41" t="n">
        <v>90</v>
      </c>
      <c r="F20" s="5"/>
      <c r="G20" s="46" t="n">
        <v>110</v>
      </c>
      <c r="H20" s="5"/>
      <c r="I20" s="5"/>
      <c r="J20" s="5"/>
      <c r="K20" s="5"/>
      <c r="L20" s="5"/>
      <c r="M20" s="2"/>
      <c r="N20" s="41" t="n">
        <v>99</v>
      </c>
      <c r="O20" s="46" t="n">
        <v>85</v>
      </c>
      <c r="P20" s="2"/>
      <c r="Q20" s="2"/>
      <c r="R20" s="5"/>
      <c r="S20" s="5"/>
      <c r="T20" s="5"/>
      <c r="U20" s="5"/>
      <c r="V20" s="5"/>
      <c r="W20" s="5"/>
      <c r="X20" s="41" t="n">
        <v>108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5" hidden="false" customHeight="false" outlineLevel="0" collapsed="false">
      <c r="A21" s="1"/>
      <c r="B21" s="4" t="n">
        <v>40969</v>
      </c>
      <c r="C21" s="5"/>
      <c r="D21" s="5"/>
      <c r="E21" s="5"/>
      <c r="F21" s="5"/>
      <c r="G21" s="47" t="s">
        <v>48</v>
      </c>
      <c r="H21" s="47" t="s">
        <v>48</v>
      </c>
      <c r="I21" s="5"/>
      <c r="J21" s="5" t="s">
        <v>49</v>
      </c>
      <c r="K21" s="5"/>
      <c r="L21" s="5"/>
      <c r="M21" s="5"/>
      <c r="N21" s="5"/>
      <c r="O21" s="47" t="s">
        <v>48</v>
      </c>
      <c r="P21" s="5"/>
      <c r="Q21" s="5"/>
      <c r="R21" s="5"/>
      <c r="S21" s="47" t="s">
        <v>48</v>
      </c>
      <c r="T21" s="5"/>
      <c r="U21" s="5"/>
      <c r="V21" s="5"/>
      <c r="W21" s="5"/>
      <c r="X21" s="47" t="s">
        <v>48</v>
      </c>
      <c r="Y21" s="5"/>
      <c r="Z21" s="5"/>
      <c r="AA21" s="5"/>
      <c r="AB21" s="5"/>
      <c r="AC21" s="5"/>
      <c r="AD21" s="5"/>
      <c r="AE21" s="47" t="s">
        <v>48</v>
      </c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15" hidden="false" customHeight="false" outlineLevel="0" collapsed="false">
      <c r="A22" s="1" t="s">
        <v>50</v>
      </c>
      <c r="B22" s="4" t="n">
        <v>40976</v>
      </c>
      <c r="C22" s="48" t="n">
        <v>103</v>
      </c>
      <c r="D22" s="2"/>
      <c r="E22" s="37" t="n">
        <v>98</v>
      </c>
      <c r="F22" s="48" t="n">
        <v>107</v>
      </c>
      <c r="G22" s="43" t="n">
        <v>121</v>
      </c>
      <c r="H22" s="48" t="n">
        <v>98</v>
      </c>
      <c r="I22" s="2"/>
      <c r="J22" s="2"/>
      <c r="K22" s="2"/>
      <c r="L22" s="2"/>
      <c r="M22" s="2"/>
      <c r="N22" s="2"/>
      <c r="O22" s="43" t="n">
        <v>90</v>
      </c>
      <c r="P22" s="48" t="n">
        <v>106</v>
      </c>
      <c r="Q22" s="2"/>
      <c r="R22" s="2"/>
      <c r="S22" s="37" t="n">
        <v>99</v>
      </c>
      <c r="T22" s="2"/>
      <c r="U22" s="43" t="n">
        <v>101</v>
      </c>
      <c r="V22" s="2"/>
      <c r="W22" s="2"/>
      <c r="X22" s="2"/>
      <c r="Y22" s="37" t="n">
        <v>112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5" hidden="false" customHeight="false" outlineLevel="0" collapsed="false">
      <c r="B23" s="4" t="n">
        <v>40983</v>
      </c>
      <c r="C23" s="2"/>
      <c r="D23" s="2"/>
      <c r="E23" s="2"/>
      <c r="F23" s="2"/>
      <c r="G23" s="41" t="n">
        <v>109</v>
      </c>
      <c r="H23" s="2"/>
      <c r="I23" s="2"/>
      <c r="J23" s="2"/>
      <c r="K23" s="2"/>
      <c r="L23" s="2"/>
      <c r="M23" s="2"/>
      <c r="N23" s="2"/>
      <c r="O23" s="41" t="n">
        <v>92</v>
      </c>
      <c r="P23" s="2"/>
      <c r="Q23" s="2"/>
      <c r="R23" s="2"/>
      <c r="S23" s="2"/>
      <c r="T23" s="2"/>
      <c r="U23" s="2"/>
      <c r="V23" s="2"/>
      <c r="W23" s="2"/>
      <c r="X23" s="41" t="n">
        <v>110</v>
      </c>
      <c r="Y23" s="2"/>
      <c r="Z23" s="2"/>
      <c r="AA23" s="2"/>
      <c r="AB23" s="2"/>
      <c r="AC23" s="2"/>
      <c r="AD23" s="2"/>
      <c r="AE23" s="2"/>
      <c r="AF23" s="41" t="n">
        <v>108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5" hidden="false" customHeight="false" outlineLevel="0" collapsed="false">
      <c r="B24" s="4" t="n">
        <v>40990</v>
      </c>
      <c r="C24" s="40" t="n">
        <v>101</v>
      </c>
      <c r="D24" s="2"/>
      <c r="E24" s="37" t="n">
        <v>93</v>
      </c>
      <c r="F24" s="40" t="n">
        <v>117</v>
      </c>
      <c r="G24" s="37" t="n">
        <v>109</v>
      </c>
      <c r="H24" s="2"/>
      <c r="I24" s="2"/>
      <c r="J24" s="2"/>
      <c r="K24" s="2"/>
      <c r="L24" s="44" t="s">
        <v>46</v>
      </c>
      <c r="M24" s="2"/>
      <c r="N24" s="2"/>
      <c r="O24" s="37" t="n">
        <v>94</v>
      </c>
      <c r="P24" s="2"/>
      <c r="Q24" s="2"/>
      <c r="R24" s="2"/>
      <c r="S24" s="2"/>
      <c r="T24" s="2"/>
      <c r="U24" s="2"/>
      <c r="V24" s="2"/>
      <c r="W24" s="2"/>
      <c r="X24" s="40" t="n">
        <v>109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5" hidden="false" customHeight="false" outlineLevel="0" collapsed="false">
      <c r="B25" s="4" t="n">
        <v>40997</v>
      </c>
      <c r="C25" s="2"/>
      <c r="D25" s="2"/>
      <c r="E25" s="43" t="n">
        <v>100</v>
      </c>
      <c r="F25" s="48" t="n">
        <v>109</v>
      </c>
      <c r="G25" s="41" t="n">
        <v>109</v>
      </c>
      <c r="H25" s="41" t="n">
        <v>94</v>
      </c>
      <c r="I25" s="41" t="n">
        <v>120</v>
      </c>
      <c r="J25" s="2"/>
      <c r="K25" s="43" t="n">
        <v>96</v>
      </c>
      <c r="L25" s="2"/>
      <c r="M25" s="41" t="n">
        <v>92</v>
      </c>
      <c r="N25" s="37" t="n">
        <v>95</v>
      </c>
      <c r="O25" s="49" t="s">
        <v>46</v>
      </c>
      <c r="P25" s="37" t="n">
        <v>109</v>
      </c>
      <c r="Q25" s="2"/>
      <c r="R25" s="2"/>
      <c r="S25" s="43" t="n">
        <v>95</v>
      </c>
      <c r="T25" s="2"/>
      <c r="U25" s="2"/>
      <c r="V25" s="2"/>
      <c r="W25" s="2"/>
      <c r="X25" s="48" t="n">
        <v>105</v>
      </c>
      <c r="Y25" s="43" t="n">
        <v>104</v>
      </c>
      <c r="Z25" s="37" t="n">
        <v>112</v>
      </c>
      <c r="AA25" s="2"/>
      <c r="AB25" s="2"/>
      <c r="AC25" s="2"/>
      <c r="AD25" s="2"/>
      <c r="AE25" s="37" t="n">
        <v>94</v>
      </c>
      <c r="AF25" s="48" t="n">
        <v>103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5" hidden="false" customHeight="false" outlineLevel="0" collapsed="false">
      <c r="B26" s="4" t="n">
        <v>41004</v>
      </c>
      <c r="C26" s="43" t="n">
        <v>103</v>
      </c>
      <c r="D26" s="2"/>
      <c r="E26" s="2"/>
      <c r="F26" s="50" t="n">
        <v>105</v>
      </c>
      <c r="G26" s="50" t="n">
        <v>114</v>
      </c>
      <c r="H26" s="43" t="n">
        <v>99</v>
      </c>
      <c r="I26" s="2"/>
      <c r="J26" s="2"/>
      <c r="K26" s="2"/>
      <c r="L26" s="43" t="n">
        <v>103</v>
      </c>
      <c r="M26" s="48" t="n">
        <v>89</v>
      </c>
      <c r="N26" s="2"/>
      <c r="O26" s="48" t="n">
        <v>89</v>
      </c>
      <c r="P26" s="51" t="s">
        <v>46</v>
      </c>
      <c r="Q26" s="2"/>
      <c r="R26" s="2"/>
      <c r="S26" s="37" t="n">
        <v>103</v>
      </c>
      <c r="T26" s="2"/>
      <c r="U26" s="2"/>
      <c r="V26" s="2"/>
      <c r="W26" s="2"/>
      <c r="X26" s="2"/>
      <c r="Y26" s="37" t="n">
        <v>107</v>
      </c>
      <c r="Z26" s="2"/>
      <c r="AA26" s="37" t="n">
        <v>102</v>
      </c>
      <c r="AB26" s="2"/>
      <c r="AC26" s="2"/>
      <c r="AD26" s="43" t="n">
        <v>102</v>
      </c>
      <c r="AE26" s="2"/>
      <c r="AF26" s="50" t="n">
        <v>114</v>
      </c>
      <c r="AG26" s="2"/>
      <c r="AH26" s="2"/>
      <c r="AI26" s="50" t="n">
        <v>101</v>
      </c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5" hidden="false" customHeight="false" outlineLevel="0" collapsed="false">
      <c r="B27" s="52" t="n">
        <v>41011</v>
      </c>
      <c r="C27" s="5"/>
      <c r="D27" s="5"/>
      <c r="E27" s="5"/>
      <c r="F27" s="5"/>
      <c r="G27" s="2" t="s">
        <v>48</v>
      </c>
      <c r="H27" s="5"/>
      <c r="I27" s="5"/>
      <c r="J27" s="5"/>
      <c r="K27" s="5"/>
      <c r="L27" s="5"/>
      <c r="M27" s="2" t="s">
        <v>48</v>
      </c>
      <c r="N27" s="5"/>
      <c r="O27" s="2" t="s">
        <v>48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2"/>
      <c r="AC27" s="5"/>
      <c r="AD27" s="5"/>
      <c r="AE27" s="5"/>
      <c r="AF27" s="5"/>
      <c r="AG27" s="2"/>
      <c r="AH27" s="5"/>
      <c r="AI27" s="5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5" hidden="false" customHeight="false" outlineLevel="0" collapsed="false">
      <c r="B28" s="4" t="n">
        <v>41018</v>
      </c>
      <c r="C28" s="48" t="n">
        <v>99</v>
      </c>
      <c r="D28" s="2"/>
      <c r="E28" s="2"/>
      <c r="F28" s="46" t="n">
        <v>109</v>
      </c>
      <c r="G28" s="2"/>
      <c r="H28" s="2"/>
      <c r="I28" s="2"/>
      <c r="J28" s="2"/>
      <c r="K28" s="48" t="n">
        <v>105</v>
      </c>
      <c r="L28" s="2"/>
      <c r="M28" s="2"/>
      <c r="N28" s="2"/>
      <c r="O28" s="2"/>
      <c r="P28" s="46" t="n">
        <v>108</v>
      </c>
      <c r="Q28" s="2"/>
      <c r="R28" s="2"/>
      <c r="S28" s="2"/>
      <c r="T28" s="2"/>
      <c r="U28" s="2"/>
      <c r="V28" s="2"/>
      <c r="W28" s="2"/>
      <c r="X28" s="48" t="n">
        <v>106</v>
      </c>
      <c r="Y28" s="2"/>
      <c r="Z28" s="2"/>
      <c r="AA28" s="2"/>
      <c r="AB28" s="2"/>
      <c r="AC28" s="2"/>
      <c r="AD28" s="46" t="n">
        <v>112</v>
      </c>
      <c r="AE28" s="2" t="s">
        <v>15</v>
      </c>
      <c r="AF28" s="2"/>
      <c r="AG28" s="2"/>
      <c r="AH28" s="2" t="s">
        <v>15</v>
      </c>
      <c r="AI28" s="2" t="s">
        <v>15</v>
      </c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5" hidden="false" customHeight="false" outlineLevel="0" collapsed="false">
      <c r="B29" s="4" t="n">
        <v>41025</v>
      </c>
      <c r="C29" s="37" t="n">
        <v>101</v>
      </c>
      <c r="D29" s="2"/>
      <c r="E29" s="2"/>
      <c r="F29" s="37" t="n">
        <v>106</v>
      </c>
      <c r="G29" s="43" t="n">
        <v>108</v>
      </c>
      <c r="H29" s="2"/>
      <c r="I29" s="2"/>
      <c r="J29" s="2"/>
      <c r="K29" s="48" t="n">
        <v>109</v>
      </c>
      <c r="L29" s="2"/>
      <c r="M29" s="2"/>
      <c r="N29" s="2"/>
      <c r="O29" s="2"/>
      <c r="P29" s="41" t="n">
        <v>108</v>
      </c>
      <c r="Q29" s="2"/>
      <c r="R29" s="2"/>
      <c r="S29" s="2"/>
      <c r="T29" s="2"/>
      <c r="U29" s="2"/>
      <c r="V29" s="2"/>
      <c r="W29" s="2"/>
      <c r="X29" s="37" t="n">
        <v>121</v>
      </c>
      <c r="Y29" s="2"/>
      <c r="Z29" s="2"/>
      <c r="AA29" s="2"/>
      <c r="AB29" s="2"/>
      <c r="AC29" s="2"/>
      <c r="AD29" s="43" t="n">
        <v>113</v>
      </c>
      <c r="AE29" s="2"/>
      <c r="AF29" s="43" t="n">
        <v>113</v>
      </c>
      <c r="AG29" s="2"/>
      <c r="AH29" s="48" t="n">
        <v>10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5" hidden="false" customHeight="false" outlineLevel="0" collapsed="false">
      <c r="B30" s="4" t="n">
        <v>41032</v>
      </c>
      <c r="C30" s="2"/>
      <c r="D30" s="2"/>
      <c r="E30" s="46" t="n">
        <v>96</v>
      </c>
      <c r="F30" s="48" t="n">
        <v>107</v>
      </c>
      <c r="G30" s="48" t="n">
        <v>106</v>
      </c>
      <c r="H30" s="43" t="n">
        <v>103</v>
      </c>
      <c r="I30" s="2"/>
      <c r="J30" s="2"/>
      <c r="K30" s="2"/>
      <c r="L30" s="2"/>
      <c r="M30" s="48" t="n">
        <v>102</v>
      </c>
      <c r="N30" s="46" t="n">
        <v>106</v>
      </c>
      <c r="O30" s="2"/>
      <c r="P30" s="43" t="n">
        <v>117</v>
      </c>
      <c r="Q30" s="2"/>
      <c r="R30" s="46" t="n">
        <v>114</v>
      </c>
      <c r="S30" s="45" t="s">
        <v>46</v>
      </c>
      <c r="T30" s="2"/>
      <c r="U30" s="2"/>
      <c r="V30" s="2"/>
      <c r="W30" s="2"/>
      <c r="X30" s="46" t="n">
        <v>107</v>
      </c>
      <c r="Y30" s="2"/>
      <c r="Z30" s="2"/>
      <c r="AA30" s="2"/>
      <c r="AB30" s="2"/>
      <c r="AC30" s="2"/>
      <c r="AD30" s="2"/>
      <c r="AE30" s="48" t="n">
        <v>97</v>
      </c>
      <c r="AF30" s="43" t="n">
        <v>119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5" hidden="false" customHeight="false" outlineLevel="0" collapsed="false">
      <c r="B31" s="4" t="n">
        <v>41039</v>
      </c>
      <c r="C31" s="2"/>
      <c r="D31" s="2"/>
      <c r="E31" s="2"/>
      <c r="F31" s="2"/>
      <c r="G31" s="46" t="n">
        <v>11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46" t="n">
        <v>90</v>
      </c>
      <c r="AD31" s="2"/>
      <c r="AE31" s="2"/>
      <c r="AF31" s="46" t="n">
        <v>109</v>
      </c>
      <c r="AG31" s="2"/>
      <c r="AH31" s="2"/>
      <c r="AI31" s="2"/>
      <c r="AJ31" s="46" t="n">
        <v>124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5" hidden="false" customHeight="false" outlineLevel="0" collapsed="false">
      <c r="B32" s="4" t="n">
        <v>41046</v>
      </c>
      <c r="C32" s="2"/>
      <c r="D32" s="2"/>
      <c r="E32" s="2"/>
      <c r="F32" s="41" t="n">
        <v>109</v>
      </c>
      <c r="G32" s="53" t="n">
        <v>116</v>
      </c>
      <c r="H32" s="2"/>
      <c r="I32" s="2"/>
      <c r="J32" s="2"/>
      <c r="K32" s="2"/>
      <c r="L32" s="2"/>
      <c r="M32" s="46" t="n">
        <v>104</v>
      </c>
      <c r="N32" s="2"/>
      <c r="O32" s="2"/>
      <c r="P32" s="2"/>
      <c r="Q32" s="2"/>
      <c r="R32" s="2"/>
      <c r="S32" s="41" t="n">
        <v>110</v>
      </c>
      <c r="T32" s="46" t="n">
        <v>105</v>
      </c>
      <c r="U32" s="53" t="n">
        <v>103</v>
      </c>
      <c r="V32" s="2"/>
      <c r="W32" s="2"/>
      <c r="X32" s="2"/>
      <c r="Y32" s="2"/>
      <c r="Z32" s="2"/>
      <c r="AA32" s="2"/>
      <c r="AB32" s="2"/>
      <c r="AC32" s="53" t="n">
        <v>104</v>
      </c>
      <c r="AD32" s="2"/>
      <c r="AE32" s="2"/>
      <c r="AF32" s="2"/>
      <c r="AG32" s="2"/>
      <c r="AH32" s="2"/>
      <c r="AI32" s="2"/>
      <c r="AJ32" s="2"/>
      <c r="AK32" s="41" t="n">
        <v>96</v>
      </c>
      <c r="AL32" s="46" t="n">
        <v>113</v>
      </c>
      <c r="AM32" s="53" t="n">
        <v>108</v>
      </c>
      <c r="AN32" s="53" t="n">
        <v>108</v>
      </c>
      <c r="AO32" s="53" t="n">
        <v>108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5" hidden="false" customHeight="false" outlineLevel="0" collapsed="false">
      <c r="B33" s="4" t="n">
        <v>41053</v>
      </c>
      <c r="C33" s="2"/>
      <c r="D33" s="2"/>
      <c r="E33" s="2"/>
      <c r="F33" s="42" t="n">
        <v>107</v>
      </c>
      <c r="G33" s="42" t="n">
        <v>120</v>
      </c>
      <c r="H33" s="41" t="n">
        <v>9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41" t="n">
        <v>117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41" t="n">
        <v>108</v>
      </c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5" hidden="false" customHeight="false" outlineLevel="0" collapsed="false">
      <c r="B34" s="4" t="n">
        <v>41060</v>
      </c>
      <c r="C34" s="46" t="n">
        <v>112</v>
      </c>
      <c r="D34" s="2"/>
      <c r="E34" s="2"/>
      <c r="F34" s="2"/>
      <c r="G34" s="43" t="n">
        <v>114</v>
      </c>
      <c r="H34" s="46" t="n">
        <v>95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41" t="n">
        <v>107</v>
      </c>
      <c r="Y34" s="2"/>
      <c r="Z34" s="2"/>
      <c r="AA34" s="2"/>
      <c r="AB34" s="2"/>
      <c r="AC34" s="43" t="n">
        <v>93</v>
      </c>
      <c r="AD34" s="41" t="n">
        <v>102</v>
      </c>
      <c r="AE34" s="46" t="n">
        <v>93</v>
      </c>
      <c r="AF34" s="46" t="n">
        <v>113</v>
      </c>
      <c r="AG34" s="2"/>
      <c r="AH34" s="2"/>
      <c r="AI34" s="2"/>
      <c r="AJ34" s="2"/>
      <c r="AK34" s="2"/>
      <c r="AL34" s="2"/>
      <c r="AM34" s="41" t="n">
        <v>111</v>
      </c>
      <c r="AN34" s="41" t="n">
        <v>97</v>
      </c>
      <c r="AO34" s="43" t="n">
        <v>90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5" hidden="false" customHeight="false" outlineLevel="0" collapsed="false">
      <c r="B35" s="4" t="n">
        <v>41067</v>
      </c>
      <c r="C35" s="46" t="n">
        <v>97</v>
      </c>
      <c r="D35" s="46" t="n">
        <v>114</v>
      </c>
      <c r="E35" s="2"/>
      <c r="F35" s="43" t="n">
        <v>102</v>
      </c>
      <c r="G35" s="2"/>
      <c r="H35" s="53" t="n">
        <v>96</v>
      </c>
      <c r="I35" s="2"/>
      <c r="J35" s="2"/>
      <c r="K35" s="2"/>
      <c r="L35" s="46" t="n">
        <v>101</v>
      </c>
      <c r="M35" s="53" t="n">
        <v>89</v>
      </c>
      <c r="N35" s="2"/>
      <c r="O35" s="2"/>
      <c r="P35" s="2"/>
      <c r="Q35" s="2"/>
      <c r="R35" s="2"/>
      <c r="S35" s="53" t="n">
        <v>96</v>
      </c>
      <c r="T35" s="2"/>
      <c r="U35" s="2"/>
      <c r="V35" s="2"/>
      <c r="W35" s="2"/>
      <c r="X35" s="46" t="n">
        <v>119</v>
      </c>
      <c r="Y35" s="2"/>
      <c r="Z35" s="2"/>
      <c r="AA35" s="2"/>
      <c r="AB35" s="2"/>
      <c r="AC35" s="2"/>
      <c r="AD35" s="2"/>
      <c r="AE35" s="2"/>
      <c r="AF35" s="43" t="n">
        <v>113</v>
      </c>
      <c r="AG35" s="2"/>
      <c r="AH35" s="2"/>
      <c r="AI35" s="2"/>
      <c r="AJ35" s="2"/>
      <c r="AK35" s="2"/>
      <c r="AL35" s="2"/>
      <c r="AM35" s="2"/>
      <c r="AN35" s="43" t="n">
        <v>98</v>
      </c>
      <c r="AO35" s="2"/>
      <c r="AP35" s="53" t="s">
        <v>46</v>
      </c>
      <c r="AQ35" s="53" t="s">
        <v>46</v>
      </c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5" hidden="false" customHeight="false" outlineLevel="0" collapsed="false">
      <c r="B36" s="4" t="n">
        <v>41074</v>
      </c>
      <c r="C36" s="2"/>
      <c r="D36" s="2"/>
      <c r="E36" s="2"/>
      <c r="F36" s="41" t="n">
        <v>106</v>
      </c>
      <c r="G36" s="48" t="n">
        <v>111</v>
      </c>
      <c r="H36" s="53" t="n">
        <v>99</v>
      </c>
      <c r="I36" s="2"/>
      <c r="J36" s="2"/>
      <c r="K36" s="41" t="n">
        <v>92</v>
      </c>
      <c r="L36" s="2"/>
      <c r="M36" s="53" t="n">
        <v>95</v>
      </c>
      <c r="N36" s="2"/>
      <c r="O36" s="46" t="n">
        <v>87</v>
      </c>
      <c r="P36" s="41" t="n">
        <v>109</v>
      </c>
      <c r="Q36" s="2"/>
      <c r="R36" s="2"/>
      <c r="S36" s="2"/>
      <c r="T36" s="41" t="n">
        <v>88</v>
      </c>
      <c r="U36" s="43" t="n">
        <v>101</v>
      </c>
      <c r="V36" s="53" t="n">
        <v>100</v>
      </c>
      <c r="W36" s="43" t="n">
        <v>110</v>
      </c>
      <c r="X36" s="43" t="n">
        <v>114</v>
      </c>
      <c r="Y36" s="2"/>
      <c r="Z36" s="2"/>
      <c r="AA36" s="2"/>
      <c r="AB36" s="2"/>
      <c r="AC36" s="48" t="n">
        <v>94</v>
      </c>
      <c r="AD36" s="2"/>
      <c r="AE36" s="46" t="n">
        <v>104</v>
      </c>
      <c r="AF36" s="43" t="n">
        <v>102</v>
      </c>
      <c r="AG36" s="2"/>
      <c r="AH36" s="46" t="n">
        <v>106</v>
      </c>
      <c r="AI36" s="2"/>
      <c r="AJ36" s="2"/>
      <c r="AK36" s="53" t="n">
        <v>98</v>
      </c>
      <c r="AL36" s="2"/>
      <c r="AM36" s="46" t="s">
        <v>46</v>
      </c>
      <c r="AN36" s="48" t="n">
        <v>10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5" hidden="false" customHeight="false" outlineLevel="0" collapsed="false">
      <c r="B37" s="4" t="n">
        <v>41081</v>
      </c>
      <c r="C37" s="5"/>
      <c r="D37" s="5"/>
      <c r="E37" s="5"/>
      <c r="F37" s="5"/>
      <c r="G37" s="41" t="n">
        <v>10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41" t="n">
        <v>115</v>
      </c>
      <c r="AG37" s="2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5" hidden="false" customHeight="false" outlineLevel="0" collapsed="false">
      <c r="B38" s="4" t="n">
        <v>41088</v>
      </c>
      <c r="C38" s="2"/>
      <c r="D38" s="2"/>
      <c r="E38" s="46" t="n">
        <v>99</v>
      </c>
      <c r="F38" s="53" t="n">
        <v>105</v>
      </c>
      <c r="G38" s="46" t="n">
        <v>108</v>
      </c>
      <c r="H38" s="2"/>
      <c r="I38" s="2"/>
      <c r="J38" s="2"/>
      <c r="K38" s="2"/>
      <c r="L38" s="2"/>
      <c r="M38" s="46" t="n">
        <v>92</v>
      </c>
      <c r="N38" s="54" t="s">
        <v>46</v>
      </c>
      <c r="O38" s="2"/>
      <c r="P38" s="2"/>
      <c r="Q38" s="5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46" t="n">
        <v>109</v>
      </c>
      <c r="AG38" s="2"/>
      <c r="AH38" s="2"/>
      <c r="AI38" s="2"/>
      <c r="AJ38" s="2"/>
      <c r="AK38" s="2"/>
      <c r="AL38" s="2"/>
      <c r="AM38" s="53" t="n">
        <v>114</v>
      </c>
      <c r="AN38" s="2"/>
      <c r="AO38" s="2"/>
      <c r="AP38" s="2"/>
      <c r="AQ38" s="53" t="n">
        <v>91</v>
      </c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1" customFormat="true" ht="15" hidden="false" customHeight="false" outlineLevel="0" collapsed="false">
      <c r="B39" s="4" t="n">
        <v>41095</v>
      </c>
      <c r="C39" s="43" t="n">
        <v>104</v>
      </c>
      <c r="D39" s="2"/>
      <c r="E39" s="43" t="n">
        <v>88</v>
      </c>
      <c r="F39" s="2"/>
      <c r="G39" s="2"/>
      <c r="H39" s="2"/>
      <c r="I39" s="2"/>
      <c r="J39" s="2"/>
      <c r="K39" s="2"/>
      <c r="L39" s="2"/>
      <c r="M39" s="2"/>
      <c r="N39" s="2"/>
      <c r="O39" s="43" t="n">
        <v>86</v>
      </c>
      <c r="P39" s="46" t="n">
        <v>101</v>
      </c>
      <c r="Q39" s="5"/>
      <c r="R39" s="2"/>
      <c r="S39" s="2"/>
      <c r="T39" s="2"/>
      <c r="U39" s="2"/>
      <c r="V39" s="2"/>
      <c r="W39" s="2"/>
      <c r="X39" s="2"/>
      <c r="Y39" s="46" t="n">
        <v>94</v>
      </c>
      <c r="Z39" s="2"/>
      <c r="AA39" s="2"/>
      <c r="AB39" s="2"/>
      <c r="AC39" s="2"/>
      <c r="AD39" s="2"/>
      <c r="AE39" s="46" t="n">
        <v>98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5" hidden="false" customHeight="false" outlineLevel="0" collapsed="false">
      <c r="B40" s="4" t="n">
        <v>41102</v>
      </c>
      <c r="C40" s="48" t="n">
        <v>105</v>
      </c>
      <c r="D40" s="2"/>
      <c r="E40" s="2"/>
      <c r="F40" s="2"/>
      <c r="G40" s="53" t="n">
        <v>112</v>
      </c>
      <c r="H40" s="2"/>
      <c r="I40" s="2"/>
      <c r="J40" s="2"/>
      <c r="K40" s="43" t="n">
        <v>105</v>
      </c>
      <c r="L40" s="2"/>
      <c r="M40" s="2"/>
      <c r="N40" s="2"/>
      <c r="O40" s="2"/>
      <c r="P40" s="41" t="n">
        <v>102</v>
      </c>
      <c r="Q40" s="5"/>
      <c r="R40" s="2"/>
      <c r="S40" s="43" t="n">
        <v>101</v>
      </c>
      <c r="T40" s="41" t="n">
        <v>91</v>
      </c>
      <c r="U40" s="41" t="n">
        <v>99</v>
      </c>
      <c r="V40" s="48" t="n">
        <v>94</v>
      </c>
      <c r="W40" s="43" t="n">
        <v>119</v>
      </c>
      <c r="X40" s="2"/>
      <c r="Y40" s="46" t="n">
        <v>108</v>
      </c>
      <c r="Z40" s="2"/>
      <c r="AA40" s="2"/>
      <c r="AB40" s="2"/>
      <c r="AC40" s="53" t="n">
        <v>91</v>
      </c>
      <c r="AD40" s="2"/>
      <c r="AE40" s="43" t="n">
        <v>99</v>
      </c>
      <c r="AF40" s="46" t="n">
        <v>110</v>
      </c>
      <c r="AG40" s="2"/>
      <c r="AH40" s="2"/>
      <c r="AI40" s="2"/>
      <c r="AJ40" s="53" t="n">
        <v>112</v>
      </c>
      <c r="AK40" s="2"/>
      <c r="AL40" s="2"/>
      <c r="AM40" s="46" t="n">
        <v>117</v>
      </c>
      <c r="AN40" s="2"/>
      <c r="AO40" s="48" t="n">
        <v>98</v>
      </c>
      <c r="AP40" s="2"/>
      <c r="AQ40" s="2"/>
      <c r="AR40" s="53" t="n">
        <v>100</v>
      </c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5" hidden="false" customHeight="false" outlineLevel="0" collapsed="false">
      <c r="B41" s="4" t="n">
        <v>41109</v>
      </c>
      <c r="C41" s="2"/>
      <c r="D41" s="2"/>
      <c r="E41" s="48" t="n">
        <v>95</v>
      </c>
      <c r="F41" s="2"/>
      <c r="G41" s="43" t="n">
        <v>112</v>
      </c>
      <c r="H41" s="2"/>
      <c r="I41" s="2"/>
      <c r="J41" s="2"/>
      <c r="K41" s="2"/>
      <c r="L41" s="2"/>
      <c r="M41" s="48" t="n">
        <v>89</v>
      </c>
      <c r="N41" s="53" t="n">
        <v>92</v>
      </c>
      <c r="O41" s="43" t="n">
        <v>83</v>
      </c>
      <c r="P41" s="2"/>
      <c r="Q41" s="5"/>
      <c r="R41" s="2"/>
      <c r="S41" s="2"/>
      <c r="T41" s="48" t="n">
        <v>93</v>
      </c>
      <c r="U41" s="53" t="n">
        <v>99</v>
      </c>
      <c r="V41" s="2"/>
      <c r="W41" s="2"/>
      <c r="X41" s="2"/>
      <c r="Y41" s="2"/>
      <c r="Z41" s="2"/>
      <c r="AA41" s="2"/>
      <c r="AB41" s="2"/>
      <c r="AC41" s="43" t="n">
        <v>99</v>
      </c>
      <c r="AD41" s="2"/>
      <c r="AE41" s="2"/>
      <c r="AF41" s="53" t="n">
        <v>98</v>
      </c>
      <c r="AG41" s="2"/>
      <c r="AH41" s="2"/>
      <c r="AI41" s="2"/>
      <c r="AJ41" s="2"/>
      <c r="AK41" s="2"/>
      <c r="AL41" s="2"/>
      <c r="AM41" s="2"/>
      <c r="AN41" s="2"/>
      <c r="AO41" s="43" t="n">
        <v>95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5" hidden="false" customHeight="false" outlineLevel="0" collapsed="false">
      <c r="B42" s="4" t="n">
        <v>41116</v>
      </c>
      <c r="C42" s="2"/>
      <c r="D42" s="2"/>
      <c r="E42" s="46" t="n">
        <v>95</v>
      </c>
      <c r="F42" s="2"/>
      <c r="G42" s="46" t="n">
        <v>105</v>
      </c>
      <c r="H42" s="2"/>
      <c r="I42" s="2"/>
      <c r="J42" s="41" t="n">
        <v>111</v>
      </c>
      <c r="K42" s="2"/>
      <c r="L42" s="2"/>
      <c r="M42" s="2"/>
      <c r="N42" s="2"/>
      <c r="O42" s="2"/>
      <c r="P42" s="2"/>
      <c r="Q42" s="5"/>
      <c r="R42" s="2"/>
      <c r="S42" s="2"/>
      <c r="T42" s="2"/>
      <c r="U42" s="2"/>
      <c r="V42" s="2"/>
      <c r="W42" s="2"/>
      <c r="X42" s="41" t="n">
        <v>98</v>
      </c>
      <c r="Y42" s="2"/>
      <c r="Z42" s="2"/>
      <c r="AA42" s="2"/>
      <c r="AB42" s="2"/>
      <c r="AC42" s="2"/>
      <c r="AD42" s="2"/>
      <c r="AE42" s="2"/>
      <c r="AF42" s="41" t="n">
        <v>109</v>
      </c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5" hidden="false" customHeight="false" outlineLevel="0" collapsed="false">
      <c r="B43" s="4" t="n">
        <v>41123</v>
      </c>
      <c r="C43" s="2"/>
      <c r="D43" s="2"/>
      <c r="E43" s="2"/>
      <c r="F43" s="41" t="n">
        <v>101</v>
      </c>
      <c r="G43" s="53" t="n">
        <v>109</v>
      </c>
      <c r="H43" s="2"/>
      <c r="I43" s="2"/>
      <c r="J43" s="2"/>
      <c r="K43" s="2"/>
      <c r="L43" s="2"/>
      <c r="M43" s="41" t="n">
        <v>85</v>
      </c>
      <c r="N43" s="2"/>
      <c r="O43" s="2"/>
      <c r="P43" s="46" t="n">
        <v>102</v>
      </c>
      <c r="Q43" s="5"/>
      <c r="R43" s="2"/>
      <c r="S43" s="55" t="s">
        <v>46</v>
      </c>
      <c r="T43" s="2"/>
      <c r="U43" s="2"/>
      <c r="V43" s="2"/>
      <c r="W43" s="2"/>
      <c r="X43" s="41" t="n">
        <v>101</v>
      </c>
      <c r="Y43" s="2"/>
      <c r="Z43" s="2"/>
      <c r="AA43" s="2"/>
      <c r="AB43" s="46" t="n">
        <v>100</v>
      </c>
      <c r="AC43" s="2"/>
      <c r="AD43" s="2"/>
      <c r="AE43" s="53" t="n">
        <v>85</v>
      </c>
      <c r="AF43" s="53" t="n">
        <v>109</v>
      </c>
      <c r="AG43" s="46" t="n">
        <v>112</v>
      </c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5" hidden="false" customHeight="false" outlineLevel="0" collapsed="false">
      <c r="B44" s="4" t="n">
        <v>41130</v>
      </c>
      <c r="C44" s="2"/>
      <c r="D44" s="2"/>
      <c r="E44" s="41" t="n">
        <v>89</v>
      </c>
      <c r="F44" s="2"/>
      <c r="G44" s="41" t="n">
        <v>103</v>
      </c>
      <c r="H44" s="2"/>
      <c r="I44" s="2"/>
      <c r="J44" s="2"/>
      <c r="K44" s="46" t="n">
        <v>99</v>
      </c>
      <c r="L44" s="2"/>
      <c r="M44" s="2"/>
      <c r="N44" s="2"/>
      <c r="O44" s="2"/>
      <c r="P44" s="2"/>
      <c r="Q44" s="5"/>
      <c r="R44" s="2"/>
      <c r="S44" s="46" t="n">
        <v>94</v>
      </c>
      <c r="T44" s="2"/>
      <c r="U44" s="2"/>
      <c r="V44" s="2"/>
      <c r="W44" s="2"/>
      <c r="X44" s="46" t="n">
        <v>98</v>
      </c>
      <c r="Y44" s="2"/>
      <c r="Z44" s="2"/>
      <c r="AA44" s="2"/>
      <c r="AB44" s="2"/>
      <c r="AC44" s="2"/>
      <c r="AD44" s="2"/>
      <c r="AE44" s="2"/>
      <c r="AF44" s="41" t="n">
        <v>94</v>
      </c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5" hidden="false" customHeight="false" outlineLevel="0" collapsed="false">
      <c r="B45" s="4" t="n">
        <v>41137</v>
      </c>
      <c r="C45" s="2"/>
      <c r="D45" s="2"/>
      <c r="E45" s="2"/>
      <c r="F45" s="56" t="n">
        <v>106</v>
      </c>
      <c r="G45" s="41" t="n">
        <v>105</v>
      </c>
      <c r="H45" s="2"/>
      <c r="I45" s="2"/>
      <c r="J45" s="2"/>
      <c r="K45" s="2"/>
      <c r="L45" s="41" t="n">
        <v>106</v>
      </c>
      <c r="M45" s="2"/>
      <c r="N45" s="2"/>
      <c r="O45" s="2"/>
      <c r="P45" s="56" t="n">
        <v>101</v>
      </c>
      <c r="Q45" s="5"/>
      <c r="R45" s="2"/>
      <c r="S45" s="55" t="s">
        <v>46</v>
      </c>
      <c r="T45" s="2"/>
      <c r="U45" s="2"/>
      <c r="V45" s="2"/>
      <c r="W45" s="2"/>
      <c r="X45" s="56" t="n">
        <v>108</v>
      </c>
      <c r="Y45" s="2"/>
      <c r="Z45" s="2"/>
      <c r="AA45" s="2"/>
      <c r="AB45" s="2"/>
      <c r="AC45" s="2"/>
      <c r="AD45" s="2"/>
      <c r="AE45" s="2"/>
      <c r="AF45" s="56" t="n">
        <v>94</v>
      </c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5" hidden="false" customHeight="false" outlineLevel="0" collapsed="false">
      <c r="B46" s="4" t="n">
        <v>41144</v>
      </c>
      <c r="C46" s="5"/>
      <c r="D46" s="5"/>
      <c r="E46" s="5"/>
      <c r="F46" s="5"/>
      <c r="G46" s="48" t="n">
        <v>105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48" t="n">
        <v>108</v>
      </c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5" hidden="false" customHeight="false" outlineLevel="0" collapsed="false">
      <c r="B47" s="4" t="n">
        <v>41151</v>
      </c>
      <c r="C47" s="2"/>
      <c r="D47" s="2"/>
      <c r="E47" s="46" t="n">
        <v>87</v>
      </c>
      <c r="F47" s="53" t="n">
        <v>107</v>
      </c>
      <c r="G47" s="55" t="s">
        <v>46</v>
      </c>
      <c r="H47" s="2"/>
      <c r="I47" s="2"/>
      <c r="J47" s="2"/>
      <c r="K47" s="43" t="n">
        <v>105</v>
      </c>
      <c r="L47" s="2"/>
      <c r="M47" s="53" t="n">
        <v>87</v>
      </c>
      <c r="N47" s="2"/>
      <c r="O47" s="46" t="n">
        <v>82</v>
      </c>
      <c r="P47" s="41" t="n">
        <v>96</v>
      </c>
      <c r="Q47" s="5"/>
      <c r="R47" s="2"/>
      <c r="S47" s="43" t="n">
        <v>95</v>
      </c>
      <c r="T47" s="2"/>
      <c r="U47" s="2"/>
      <c r="V47" s="2"/>
      <c r="W47" s="2"/>
      <c r="X47" s="53" t="n">
        <v>106</v>
      </c>
      <c r="Y47" s="2"/>
      <c r="Z47" s="43" t="n">
        <v>102</v>
      </c>
      <c r="AA47" s="2"/>
      <c r="AB47" s="57" t="s">
        <v>46</v>
      </c>
      <c r="AC47" s="2"/>
      <c r="AD47" s="2"/>
      <c r="AE47" s="46" t="n">
        <v>87</v>
      </c>
      <c r="AF47" s="41" t="n">
        <v>104</v>
      </c>
      <c r="AG47" s="41" t="n">
        <v>99</v>
      </c>
      <c r="AH47" s="2"/>
      <c r="AI47" s="2"/>
      <c r="AJ47" s="2"/>
      <c r="AK47" s="2"/>
      <c r="AL47" s="2"/>
      <c r="AM47" s="2"/>
      <c r="AN47" s="46" t="n">
        <v>104</v>
      </c>
      <c r="AO47" s="2"/>
      <c r="AP47" s="2"/>
      <c r="AQ47" s="2"/>
      <c r="AR47" s="2"/>
      <c r="AS47" s="53" t="n">
        <v>89</v>
      </c>
      <c r="AT47" s="5"/>
      <c r="AU47" s="5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5" hidden="false" customHeight="false" outlineLevel="0" collapsed="false">
      <c r="B48" s="4" t="n">
        <v>41158</v>
      </c>
      <c r="C48" s="41" t="n">
        <v>94</v>
      </c>
      <c r="D48" s="2"/>
      <c r="E48" s="2"/>
      <c r="F48" s="2"/>
      <c r="G48" s="58" t="n">
        <v>102</v>
      </c>
      <c r="H48" s="58" t="n">
        <v>100</v>
      </c>
      <c r="I48" s="2"/>
      <c r="J48" s="46" t="n">
        <v>107</v>
      </c>
      <c r="K48" s="2"/>
      <c r="L48" s="2"/>
      <c r="M48" s="2"/>
      <c r="N48" s="2"/>
      <c r="O48" s="41" t="n">
        <v>85</v>
      </c>
      <c r="P48" s="2"/>
      <c r="Q48" s="5"/>
      <c r="R48" s="2"/>
      <c r="S48" s="30" t="n">
        <v>97</v>
      </c>
      <c r="T48" s="46" t="n">
        <v>87</v>
      </c>
      <c r="U48" s="30" t="n">
        <v>92</v>
      </c>
      <c r="V48" s="2"/>
      <c r="W48" s="2"/>
      <c r="X48" s="46" t="n">
        <v>113</v>
      </c>
      <c r="Y48" s="2"/>
      <c r="Z48" s="2"/>
      <c r="AA48" s="2"/>
      <c r="AB48" s="2"/>
      <c r="AC48" s="2"/>
      <c r="AD48" s="2"/>
      <c r="AE48" s="2"/>
      <c r="AF48" s="46" t="n">
        <v>107</v>
      </c>
      <c r="AG48" s="2"/>
      <c r="AH48" s="2"/>
      <c r="AI48" s="2"/>
      <c r="AJ48" s="58" t="n">
        <v>106</v>
      </c>
      <c r="AK48" s="2"/>
      <c r="AL48" s="2"/>
      <c r="AM48" s="2"/>
      <c r="AN48" s="30" t="n">
        <v>110</v>
      </c>
      <c r="AO48" s="2"/>
      <c r="AP48" s="2"/>
      <c r="AQ48" s="41" t="n">
        <v>97</v>
      </c>
      <c r="AR48" s="2"/>
      <c r="AS48" s="41" t="n">
        <v>93</v>
      </c>
      <c r="AT48" s="30" t="n">
        <v>94</v>
      </c>
      <c r="AU48" s="58" t="n">
        <v>105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5" hidden="false" customHeight="false" outlineLevel="0" collapsed="false">
      <c r="B49" s="59" t="n">
        <v>41165</v>
      </c>
      <c r="C49" s="2"/>
      <c r="D49" s="2"/>
      <c r="E49" s="43" t="n">
        <v>101</v>
      </c>
      <c r="F49" s="2"/>
      <c r="G49" s="58" t="n">
        <v>109</v>
      </c>
      <c r="H49" s="58" t="n">
        <v>99</v>
      </c>
      <c r="I49" s="2"/>
      <c r="J49" s="41" t="n">
        <v>107</v>
      </c>
      <c r="K49" s="2"/>
      <c r="L49" s="2"/>
      <c r="M49" s="43" t="n">
        <v>88</v>
      </c>
      <c r="N49" s="2"/>
      <c r="O49" s="43" t="n">
        <v>91</v>
      </c>
      <c r="P49" s="2"/>
      <c r="Q49" s="5"/>
      <c r="R49" s="2"/>
      <c r="S49" s="55" t="s">
        <v>46</v>
      </c>
      <c r="T49" s="2"/>
      <c r="U49" s="2"/>
      <c r="V49" s="2"/>
      <c r="W49" s="2"/>
      <c r="X49" s="2"/>
      <c r="Y49" s="41" t="n">
        <v>104</v>
      </c>
      <c r="Z49" s="2"/>
      <c r="AA49" s="2"/>
      <c r="AB49" s="2"/>
      <c r="AC49" s="53" t="n">
        <v>89</v>
      </c>
      <c r="AD49" s="2"/>
      <c r="AE49" s="2"/>
      <c r="AF49" s="58" t="n">
        <v>100</v>
      </c>
      <c r="AG49" s="2"/>
      <c r="AH49" s="2"/>
      <c r="AI49" s="2"/>
      <c r="AJ49" s="2"/>
      <c r="AK49" s="2"/>
      <c r="AL49" s="53" t="n">
        <v>116</v>
      </c>
      <c r="AM49" s="53" t="n">
        <v>107</v>
      </c>
      <c r="AN49" s="2"/>
      <c r="AO49" s="2"/>
      <c r="AP49" s="2"/>
      <c r="AQ49" s="2"/>
      <c r="AR49" s="2"/>
      <c r="AS49" s="2"/>
      <c r="AT49" s="2"/>
      <c r="AU49" s="58" t="n">
        <v>107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5" hidden="false" customHeight="false" outlineLevel="0" collapsed="false">
      <c r="B50" s="4" t="n">
        <v>41172</v>
      </c>
      <c r="C50" s="2"/>
      <c r="D50" s="2"/>
      <c r="E50" s="48" t="n">
        <v>87</v>
      </c>
      <c r="F50" s="53" t="n">
        <v>115</v>
      </c>
      <c r="G50" s="46" t="n">
        <v>102</v>
      </c>
      <c r="H50" s="53" t="n">
        <v>110</v>
      </c>
      <c r="I50" s="2"/>
      <c r="J50" s="60" t="n">
        <v>106</v>
      </c>
      <c r="K50" s="2"/>
      <c r="L50" s="2"/>
      <c r="M50" s="2"/>
      <c r="N50" s="2"/>
      <c r="O50" s="2"/>
      <c r="P50" s="2"/>
      <c r="Q50" s="2"/>
      <c r="R50" s="2"/>
      <c r="S50" s="61" t="s">
        <v>46</v>
      </c>
      <c r="T50" s="2"/>
      <c r="U50" s="2"/>
      <c r="V50" s="2"/>
      <c r="W50" s="2"/>
      <c r="X50" s="2"/>
      <c r="Y50" s="2"/>
      <c r="Z50" s="2"/>
      <c r="AA50" s="2"/>
      <c r="AB50" s="2"/>
      <c r="AC50" s="61" t="s">
        <v>46</v>
      </c>
      <c r="AD50" s="2"/>
      <c r="AE50" s="60" t="n">
        <v>94</v>
      </c>
      <c r="AF50" s="2"/>
      <c r="AG50" s="2"/>
      <c r="AH50" s="2"/>
      <c r="AI50" s="2"/>
      <c r="AJ50" s="46" t="n">
        <v>104</v>
      </c>
      <c r="AK50" s="2"/>
      <c r="AL50" s="2"/>
      <c r="AM50" s="60" t="n">
        <v>102</v>
      </c>
      <c r="AN50" s="2"/>
      <c r="AO50" s="2"/>
      <c r="AP50" s="2"/>
      <c r="AQ50" s="2"/>
      <c r="AR50" s="2"/>
      <c r="AS50" s="2"/>
      <c r="AT50" s="60" t="n">
        <v>101</v>
      </c>
      <c r="AU50" s="53" t="n">
        <v>100</v>
      </c>
      <c r="AV50" s="46" t="n">
        <v>102</v>
      </c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5" hidden="false" customHeight="false" outlineLevel="0" collapsed="false">
      <c r="B51" s="4" t="n">
        <v>41179</v>
      </c>
      <c r="C51" s="2"/>
      <c r="D51" s="2"/>
      <c r="E51" s="2"/>
      <c r="F51" s="48" t="n">
        <v>104</v>
      </c>
      <c r="G51" s="62" t="n">
        <v>107</v>
      </c>
      <c r="H51" s="62" t="n">
        <v>97</v>
      </c>
      <c r="I51" s="2"/>
      <c r="J51" s="63" t="n">
        <v>114</v>
      </c>
      <c r="K51" s="2"/>
      <c r="L51" s="2"/>
      <c r="M51" s="2"/>
      <c r="N51" s="2"/>
      <c r="O51" s="62" t="n">
        <v>84</v>
      </c>
      <c r="P51" s="2"/>
      <c r="Q51" s="2"/>
      <c r="R51" s="2"/>
      <c r="S51" s="2"/>
      <c r="T51" s="46" t="n">
        <v>95</v>
      </c>
      <c r="U51" s="63" t="n">
        <v>106</v>
      </c>
      <c r="V51" s="2"/>
      <c r="W51" s="2"/>
      <c r="X51" s="2"/>
      <c r="Y51" s="2"/>
      <c r="Z51" s="46" t="n">
        <v>104</v>
      </c>
      <c r="AA51" s="2"/>
      <c r="AB51" s="2"/>
      <c r="AC51" s="2"/>
      <c r="AD51" s="2"/>
      <c r="AE51" s="2"/>
      <c r="AF51" s="46" t="n">
        <v>98</v>
      </c>
      <c r="AG51" s="2"/>
      <c r="AH51" s="2"/>
      <c r="AI51" s="2"/>
      <c r="AJ51" s="2"/>
      <c r="AK51" s="63" t="n">
        <v>95</v>
      </c>
      <c r="AL51" s="2"/>
      <c r="AM51" s="48" t="n">
        <v>108</v>
      </c>
      <c r="AN51" s="63" t="n">
        <v>93</v>
      </c>
      <c r="AO51" s="2"/>
      <c r="AP51" s="2"/>
      <c r="AQ51" s="2"/>
      <c r="AR51" s="2"/>
      <c r="AS51" s="2"/>
      <c r="AT51" s="2"/>
      <c r="AU51" s="48" t="n">
        <v>117</v>
      </c>
      <c r="AV51" s="51" t="s">
        <v>46</v>
      </c>
      <c r="AW51" s="46" t="n">
        <v>94</v>
      </c>
      <c r="AX51" s="62" t="n">
        <v>99</v>
      </c>
      <c r="AY51" s="2"/>
      <c r="AZ51" s="2"/>
      <c r="BA51" s="2"/>
      <c r="BB51" s="2"/>
      <c r="BC51" s="2"/>
      <c r="BD51" s="2"/>
      <c r="BE51" s="2"/>
      <c r="BF51" s="2"/>
    </row>
    <row r="52" customFormat="false" ht="15" hidden="false" customHeight="false" outlineLevel="0" collapsed="false">
      <c r="B52" s="4" t="n">
        <v>41186</v>
      </c>
      <c r="C52" s="43" t="n">
        <v>103</v>
      </c>
      <c r="D52" s="2"/>
      <c r="E52" s="53" t="n">
        <v>91</v>
      </c>
      <c r="F52" s="36" t="n">
        <v>104</v>
      </c>
      <c r="G52" s="2"/>
      <c r="H52" s="41" t="n">
        <v>85</v>
      </c>
      <c r="I52" s="2"/>
      <c r="J52" s="2"/>
      <c r="K52" s="53" t="n">
        <v>99</v>
      </c>
      <c r="L52" s="2"/>
      <c r="M52" s="2"/>
      <c r="N52" s="2"/>
      <c r="O52" s="46" t="n">
        <v>92</v>
      </c>
      <c r="P52" s="43" t="n">
        <v>106</v>
      </c>
      <c r="Q52" s="2"/>
      <c r="R52" s="55" t="s">
        <v>46</v>
      </c>
      <c r="S52" s="55" t="s">
        <v>46</v>
      </c>
      <c r="T52" s="41" t="n">
        <v>95</v>
      </c>
      <c r="U52" s="36" t="n">
        <v>97</v>
      </c>
      <c r="V52" s="2"/>
      <c r="W52" s="2"/>
      <c r="X52" s="43" t="n">
        <v>108</v>
      </c>
      <c r="Y52" s="2"/>
      <c r="Z52" s="53" t="n">
        <v>111</v>
      </c>
      <c r="AA52" s="2"/>
      <c r="AB52" s="2"/>
      <c r="AC52" s="2"/>
      <c r="AD52" s="2"/>
      <c r="AE52" s="46" t="n">
        <v>96</v>
      </c>
      <c r="AF52" s="36" t="n">
        <v>105</v>
      </c>
      <c r="AG52" s="2"/>
      <c r="AH52" s="2"/>
      <c r="AI52" s="2"/>
      <c r="AJ52" s="2"/>
      <c r="AK52" s="2"/>
      <c r="AL52" s="36" t="n">
        <v>108</v>
      </c>
      <c r="AM52" s="2"/>
      <c r="AN52" s="2"/>
      <c r="AO52" s="2"/>
      <c r="AP52" s="2"/>
      <c r="AQ52" s="2"/>
      <c r="AR52" s="2"/>
      <c r="AS52" s="2"/>
      <c r="AT52" s="2"/>
      <c r="AU52" s="46" t="n">
        <v>10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5" hidden="false" customHeight="false" outlineLevel="0" collapsed="false">
      <c r="B53" s="4" t="n">
        <v>41193</v>
      </c>
      <c r="C53" s="2"/>
      <c r="D53" s="2"/>
      <c r="E53" s="43" t="n">
        <v>94</v>
      </c>
      <c r="F53" s="53" t="n">
        <v>103</v>
      </c>
      <c r="G53" s="53" t="n">
        <v>119</v>
      </c>
      <c r="H53" s="41" t="n">
        <v>95</v>
      </c>
      <c r="I53" s="2"/>
      <c r="J53" s="2"/>
      <c r="K53" s="2"/>
      <c r="L53" s="2"/>
      <c r="M53" s="2"/>
      <c r="N53" s="2"/>
      <c r="O53" s="2"/>
      <c r="P53" s="41" t="n">
        <v>101</v>
      </c>
      <c r="Q53" s="2"/>
      <c r="R53" s="2"/>
      <c r="S53" s="60" t="n">
        <v>106</v>
      </c>
      <c r="T53" s="41" t="n">
        <v>98</v>
      </c>
      <c r="U53" s="43" t="n">
        <v>98</v>
      </c>
      <c r="V53" s="60" t="n">
        <v>106</v>
      </c>
      <c r="W53" s="53" t="n">
        <v>110</v>
      </c>
      <c r="X53" s="46" t="n">
        <v>116</v>
      </c>
      <c r="Y53" s="2"/>
      <c r="Z53" s="2"/>
      <c r="AA53" s="2"/>
      <c r="AB53" s="2"/>
      <c r="AC53" s="2"/>
      <c r="AD53" s="2"/>
      <c r="AE53" s="43" t="n">
        <v>100</v>
      </c>
      <c r="AF53" s="46" t="n">
        <v>102</v>
      </c>
      <c r="AG53" s="2"/>
      <c r="AH53" s="2"/>
      <c r="AI53" s="2"/>
      <c r="AJ53" s="2"/>
      <c r="AK53" s="60" t="n">
        <v>103</v>
      </c>
      <c r="AL53" s="2"/>
      <c r="AM53" s="53" t="n">
        <v>108</v>
      </c>
      <c r="AN53" s="2"/>
      <c r="AO53" s="2"/>
      <c r="AP53" s="2"/>
      <c r="AQ53" s="2"/>
      <c r="AR53" s="2"/>
      <c r="AS53" s="2"/>
      <c r="AT53" s="2"/>
      <c r="AU53" s="2"/>
      <c r="AV53" s="2"/>
      <c r="AW53" s="46" t="n">
        <v>105</v>
      </c>
      <c r="AX53" s="2"/>
      <c r="AY53" s="41" t="n">
        <v>107</v>
      </c>
      <c r="AZ53" s="43" t="n">
        <v>101</v>
      </c>
      <c r="BA53" s="2"/>
      <c r="BB53" s="2"/>
      <c r="BC53" s="2"/>
      <c r="BD53" s="2"/>
      <c r="BE53" s="2"/>
      <c r="BF53" s="2"/>
    </row>
    <row r="54" customFormat="false" ht="15" hidden="false" customHeight="false" outlineLevel="0" collapsed="false">
      <c r="B54" s="4" t="n">
        <v>41200</v>
      </c>
      <c r="C54" s="2"/>
      <c r="D54" s="2"/>
      <c r="E54" s="2"/>
      <c r="F54" s="2"/>
      <c r="G54" s="41" t="n">
        <v>120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55" t="s">
        <v>4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41" t="n">
        <v>114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41" t="n">
        <v>107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5" hidden="false" customHeight="false" outlineLevel="0" collapsed="false">
      <c r="B55" s="4" t="s">
        <v>51</v>
      </c>
      <c r="C55" s="2"/>
      <c r="D55" s="2"/>
      <c r="E55" s="41" t="n">
        <v>89</v>
      </c>
      <c r="F55" s="46" t="n">
        <v>111</v>
      </c>
      <c r="G55" s="2"/>
      <c r="H55" s="64" t="s">
        <v>46</v>
      </c>
      <c r="I55" s="2"/>
      <c r="J55" s="2"/>
      <c r="K55" s="2"/>
      <c r="L55" s="2"/>
      <c r="M55" s="2"/>
      <c r="N55" s="2"/>
      <c r="O55" s="2"/>
      <c r="P55" s="64" t="s">
        <v>46</v>
      </c>
      <c r="Q55" s="2"/>
      <c r="R55" s="41" t="n">
        <v>117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55" t="s">
        <v>46</v>
      </c>
      <c r="AM55" s="64" t="s">
        <v>46</v>
      </c>
      <c r="AN55" s="55" t="s">
        <v>46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" hidden="false" customHeight="false" outlineLevel="0" collapsed="false">
      <c r="B56" s="4" t="n">
        <v>41221</v>
      </c>
      <c r="C56" s="2"/>
      <c r="D56" s="2"/>
      <c r="E56" s="2"/>
      <c r="F56" s="43" t="n">
        <v>10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43" t="n">
        <v>106</v>
      </c>
      <c r="U56" s="53" t="n">
        <v>108</v>
      </c>
      <c r="V56" s="2"/>
      <c r="W56" s="2"/>
      <c r="X56" s="2"/>
      <c r="Y56" s="2"/>
      <c r="Z56" s="2"/>
      <c r="AA56" s="2"/>
      <c r="AB56" s="2"/>
      <c r="AC56" s="2"/>
      <c r="AD56" s="2"/>
      <c r="AE56" s="43" t="n">
        <v>101</v>
      </c>
      <c r="AF56" s="43" t="n">
        <v>106</v>
      </c>
      <c r="AG56" s="2"/>
      <c r="AH56" s="2"/>
      <c r="AI56" s="2"/>
      <c r="AJ56" s="2"/>
      <c r="AK56" s="53" t="n">
        <v>106</v>
      </c>
      <c r="AL56" s="53" t="n">
        <v>110</v>
      </c>
      <c r="AM56" s="2"/>
      <c r="AN56" s="53" t="n">
        <v>102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" hidden="false" customHeight="false" outlineLevel="0" collapsed="false">
      <c r="B57" s="4" t="n">
        <v>41228</v>
      </c>
      <c r="C57" s="2"/>
      <c r="D57" s="2"/>
      <c r="E57" s="46" t="n">
        <v>87</v>
      </c>
      <c r="F57" s="2"/>
      <c r="G57" s="46" t="n">
        <v>11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46" t="n">
        <v>102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s="1" customFormat="true" ht="15" hidden="false" customHeight="false" outlineLevel="0" collapsed="false">
      <c r="B58" s="4" t="n">
        <v>41235</v>
      </c>
      <c r="C58" s="46" t="n">
        <v>104</v>
      </c>
      <c r="D58" s="46" t="n">
        <v>116</v>
      </c>
      <c r="E58" s="53" t="n">
        <v>92</v>
      </c>
      <c r="F58" s="41" t="n">
        <v>109</v>
      </c>
      <c r="G58" s="36" t="n">
        <v>115</v>
      </c>
      <c r="H58" s="41" t="n">
        <v>103</v>
      </c>
      <c r="I58" s="2"/>
      <c r="J58" s="2"/>
      <c r="K58" s="2"/>
      <c r="L58" s="2"/>
      <c r="M58" s="2"/>
      <c r="N58" s="43" t="n">
        <v>94</v>
      </c>
      <c r="O58" s="2"/>
      <c r="P58" s="43" t="n">
        <v>110</v>
      </c>
      <c r="Q58" s="2"/>
      <c r="R58" s="2"/>
      <c r="S58" s="36" t="n">
        <v>106</v>
      </c>
      <c r="T58" s="2"/>
      <c r="U58" s="2"/>
      <c r="V58" s="41" t="n">
        <v>103</v>
      </c>
      <c r="W58" s="41" t="n">
        <v>115</v>
      </c>
      <c r="X58" s="53" t="n">
        <v>118</v>
      </c>
      <c r="Y58" s="2"/>
      <c r="Z58" s="2"/>
      <c r="AA58" s="2"/>
      <c r="AB58" s="2"/>
      <c r="AC58" s="2"/>
      <c r="AD58" s="2"/>
      <c r="AE58" s="65" t="s">
        <v>46</v>
      </c>
      <c r="AF58" s="53" t="n">
        <v>108</v>
      </c>
      <c r="AG58" s="2"/>
      <c r="AH58" s="2"/>
      <c r="AI58" s="2"/>
      <c r="AJ58" s="53" t="n">
        <v>117</v>
      </c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43" t="n">
        <v>119</v>
      </c>
      <c r="AV58" s="2"/>
      <c r="AW58" s="2"/>
      <c r="AX58" s="2"/>
      <c r="AY58" s="2"/>
      <c r="AZ58" s="2"/>
      <c r="BA58" s="46" t="n">
        <v>112</v>
      </c>
      <c r="BB58" s="43" t="n">
        <v>127</v>
      </c>
      <c r="BC58" s="2"/>
      <c r="BD58" s="2"/>
      <c r="BE58" s="2"/>
      <c r="BF58" s="2"/>
    </row>
    <row r="59" customFormat="false" ht="15" hidden="false" customHeight="false" outlineLevel="0" collapsed="false">
      <c r="B59" s="4" t="n">
        <v>41242</v>
      </c>
      <c r="C59" s="41" t="n">
        <v>89</v>
      </c>
      <c r="D59" s="41" t="n">
        <v>118</v>
      </c>
      <c r="E59" s="37" t="n">
        <v>94</v>
      </c>
      <c r="F59" s="2"/>
      <c r="G59" s="41" t="n">
        <v>103</v>
      </c>
      <c r="H59" s="37" t="n">
        <v>97</v>
      </c>
      <c r="I59" s="2"/>
      <c r="J59" s="2"/>
      <c r="K59" s="2"/>
      <c r="L59" s="2"/>
      <c r="M59" s="2"/>
      <c r="N59" s="2"/>
      <c r="O59" s="2"/>
      <c r="P59" s="43" t="n">
        <v>107</v>
      </c>
      <c r="Q59" s="2"/>
      <c r="R59" s="2"/>
      <c r="S59" s="66" t="s">
        <v>46</v>
      </c>
      <c r="T59" s="2"/>
      <c r="U59" s="2"/>
      <c r="V59" s="2"/>
      <c r="W59" s="2"/>
      <c r="X59" s="43" t="n">
        <v>117</v>
      </c>
      <c r="Y59" s="2"/>
      <c r="Z59" s="2"/>
      <c r="AA59" s="2"/>
      <c r="AB59" s="2"/>
      <c r="AC59" s="2"/>
      <c r="AD59" s="2"/>
      <c r="AE59" s="46" t="n">
        <v>101</v>
      </c>
      <c r="AF59" s="2"/>
      <c r="AG59" s="37" t="n">
        <v>117</v>
      </c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46" t="n">
        <v>120</v>
      </c>
      <c r="BB59" s="2"/>
      <c r="BC59" s="46" t="n">
        <v>110</v>
      </c>
      <c r="BD59" s="2"/>
      <c r="BE59" s="2"/>
      <c r="BF59" s="2"/>
    </row>
    <row r="60" customFormat="false" ht="15" hidden="false" customHeight="false" outlineLevel="0" collapsed="false">
      <c r="B60" s="4" t="n">
        <v>41249</v>
      </c>
      <c r="C60" s="48" t="n">
        <v>105</v>
      </c>
      <c r="D60" s="2"/>
      <c r="E60" s="41" t="n">
        <v>92</v>
      </c>
      <c r="F60" s="46" t="n">
        <v>109</v>
      </c>
      <c r="G60" s="67" t="n">
        <v>116</v>
      </c>
      <c r="H60" s="67" t="n">
        <v>97</v>
      </c>
      <c r="I60" s="2"/>
      <c r="J60" s="2"/>
      <c r="K60" s="2"/>
      <c r="L60" s="2"/>
      <c r="M60" s="2"/>
      <c r="N60" s="2"/>
      <c r="O60" s="2"/>
      <c r="P60" s="46" t="n">
        <v>107</v>
      </c>
      <c r="Q60" s="2"/>
      <c r="R60" s="2"/>
      <c r="S60" s="2"/>
      <c r="T60" s="2"/>
      <c r="U60" s="2"/>
      <c r="V60" s="2"/>
      <c r="W60" s="2"/>
      <c r="X60" s="48" t="n">
        <v>116</v>
      </c>
      <c r="Y60" s="2"/>
      <c r="Z60" s="2"/>
      <c r="AA60" s="2"/>
      <c r="AB60" s="2"/>
      <c r="AC60" s="67" t="n">
        <v>108</v>
      </c>
      <c r="AD60" s="2"/>
      <c r="AE60" s="41" t="n">
        <v>97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41" t="n">
        <v>111</v>
      </c>
      <c r="AV60" s="2"/>
      <c r="AW60" s="2"/>
      <c r="AX60" s="2"/>
      <c r="AY60" s="2"/>
      <c r="AZ60" s="2"/>
      <c r="BA60" s="67" t="n">
        <v>97</v>
      </c>
      <c r="BB60" s="2"/>
      <c r="BC60" s="48" t="n">
        <v>113</v>
      </c>
      <c r="BD60" s="41" t="n">
        <v>122</v>
      </c>
      <c r="BE60" s="46" t="n">
        <v>113</v>
      </c>
      <c r="BF60" s="2"/>
    </row>
    <row r="61" customFormat="false" ht="15" hidden="false" customHeight="false" outlineLevel="0" collapsed="false">
      <c r="B61" s="4" t="s">
        <v>52</v>
      </c>
      <c r="C61" s="2" t="s">
        <v>53</v>
      </c>
      <c r="D61" s="5"/>
      <c r="E61" s="5" t="s">
        <v>54</v>
      </c>
      <c r="F61" s="5" t="s">
        <v>53</v>
      </c>
      <c r="G61" s="5" t="s">
        <v>53</v>
      </c>
      <c r="H61" s="5" t="s">
        <v>54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 t="s">
        <v>55</v>
      </c>
      <c r="Y61" s="5"/>
      <c r="Z61" s="5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2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2"/>
    </row>
    <row r="62" customFormat="false" ht="15" hidden="false" customHeight="false" outlineLevel="0" collapsed="false">
      <c r="B62" s="4" t="s">
        <v>56</v>
      </c>
      <c r="C62" s="53" t="s">
        <v>57</v>
      </c>
      <c r="D62" s="5"/>
      <c r="E62" s="68" t="s">
        <v>58</v>
      </c>
      <c r="F62" s="69" t="s">
        <v>59</v>
      </c>
      <c r="G62" s="5"/>
      <c r="H62" s="69" t="s">
        <v>57</v>
      </c>
      <c r="I62" s="5"/>
      <c r="J62" s="5"/>
      <c r="K62" s="70" t="s">
        <v>60</v>
      </c>
      <c r="L62" s="5"/>
      <c r="M62" s="5"/>
      <c r="N62" s="5"/>
      <c r="O62" s="5"/>
      <c r="P62" s="71" t="s">
        <v>46</v>
      </c>
      <c r="Q62" s="5"/>
      <c r="R62" s="5"/>
      <c r="S62" s="5"/>
      <c r="T62" s="5"/>
      <c r="U62" s="5"/>
      <c r="V62" s="5"/>
      <c r="W62" s="5"/>
      <c r="X62" s="68" t="s">
        <v>61</v>
      </c>
      <c r="Y62" s="5"/>
      <c r="Z62" s="5"/>
      <c r="AA62" s="5"/>
      <c r="AB62" s="5"/>
      <c r="AC62" s="70" t="s">
        <v>60</v>
      </c>
      <c r="AD62" s="5"/>
      <c r="AE62" s="5"/>
      <c r="AF62" s="68" t="s">
        <v>62</v>
      </c>
      <c r="AG62" s="5"/>
      <c r="AH62" s="5"/>
      <c r="AI62" s="5"/>
      <c r="AJ62" s="70" t="s">
        <v>63</v>
      </c>
      <c r="AK62" s="5"/>
      <c r="AL62" s="5"/>
      <c r="AM62" s="5"/>
      <c r="AN62" s="68" t="s">
        <v>64</v>
      </c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69" t="s">
        <v>65</v>
      </c>
    </row>
    <row r="63" customFormat="false" ht="15" hidden="false" customHeight="false" outlineLevel="0" collapsed="false">
      <c r="B63" s="4" t="s">
        <v>66</v>
      </c>
      <c r="C63" s="2" t="s">
        <v>67</v>
      </c>
      <c r="D63" s="5"/>
      <c r="E63" s="5"/>
      <c r="F63" s="5" t="s">
        <v>68</v>
      </c>
      <c r="G63" s="2" t="s">
        <v>69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 t="s">
        <v>67</v>
      </c>
      <c r="Y63" s="5"/>
      <c r="Z63" s="5"/>
      <c r="AA63" s="5"/>
      <c r="AB63" s="5"/>
      <c r="AC63" s="5"/>
      <c r="AD63" s="5"/>
      <c r="AE63" s="5"/>
      <c r="AF63" s="5" t="s">
        <v>70</v>
      </c>
      <c r="AG63" s="5"/>
      <c r="AH63" s="5"/>
      <c r="AI63" s="5"/>
      <c r="AJ63" s="5"/>
      <c r="AK63" s="5"/>
      <c r="AL63" s="5"/>
      <c r="AM63" s="5"/>
      <c r="AN63" s="5" t="s">
        <v>71</v>
      </c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5" hidden="false" customHeight="false" outlineLevel="0" collapsed="false">
      <c r="B64" s="4"/>
      <c r="C64" s="2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5" hidden="false" customHeight="false" outlineLevel="0" collapsed="false">
      <c r="B65" s="4"/>
      <c r="C65" s="2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5" hidden="false" customHeight="false" outlineLevel="0" collapsed="false">
      <c r="B66" s="4"/>
      <c r="C66" s="2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5" hidden="false" customHeight="false" outlineLevel="0" collapsed="false">
      <c r="B67" s="4"/>
      <c r="C67" s="2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5" hidden="false" customHeight="false" outlineLevel="0" collapsed="false">
      <c r="B68" s="4"/>
      <c r="C68" s="2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</sheetData>
  <printOptions headings="false" gridLines="false" gridLinesSet="true" horizontalCentered="true" verticalCentered="false"/>
  <pageMargins left="0.196527777777778" right="0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" activeCellId="0" sqref="B1:X1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28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7.42"/>
    <col collapsed="false" customWidth="true" hidden="false" outlineLevel="0" max="13" min="13" style="0" width="19.7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7" min="16" style="0" width="5.99"/>
    <col collapsed="false" customWidth="true" hidden="false" outlineLevel="0" max="18" min="18" style="0" width="6.13"/>
    <col collapsed="false" customWidth="true" hidden="false" outlineLevel="0" max="20" min="19" style="0" width="5.85"/>
    <col collapsed="false" customWidth="true" hidden="false" outlineLevel="0" max="22" min="21" style="0" width="5.99"/>
    <col collapsed="false" customWidth="true" hidden="false" outlineLevel="0" max="24" min="23" style="0" width="7.42"/>
    <col collapsed="false" customWidth="true" hidden="false" outlineLevel="0" max="25" min="25" style="0" width="3.42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99"/>
  </cols>
  <sheetData>
    <row r="1" customFormat="false" ht="15.75" hidden="false" customHeight="false" outlineLevel="0" collapsed="false">
      <c r="C1" s="0" t="s">
        <v>72</v>
      </c>
      <c r="L1" s="0" t="s">
        <v>73</v>
      </c>
      <c r="M1" s="72" t="n">
        <v>41249</v>
      </c>
    </row>
    <row r="3" customFormat="false" ht="15" hidden="false" customHeight="false" outlineLevel="0" collapsed="false">
      <c r="B3" s="73" t="s">
        <v>74</v>
      </c>
      <c r="C3" s="73" t="n">
        <v>1</v>
      </c>
      <c r="D3" s="73" t="n">
        <v>2</v>
      </c>
      <c r="E3" s="73" t="n">
        <v>3</v>
      </c>
      <c r="F3" s="73" t="n">
        <v>4</v>
      </c>
      <c r="G3" s="73" t="n">
        <v>5</v>
      </c>
      <c r="H3" s="73" t="n">
        <v>6</v>
      </c>
      <c r="I3" s="73" t="n">
        <v>7</v>
      </c>
      <c r="J3" s="73" t="n">
        <v>8</v>
      </c>
      <c r="K3" s="73" t="n">
        <v>9</v>
      </c>
      <c r="L3" s="73" t="s">
        <v>75</v>
      </c>
      <c r="M3" s="73"/>
      <c r="N3" s="73" t="n">
        <v>10</v>
      </c>
      <c r="O3" s="73" t="n">
        <v>11</v>
      </c>
      <c r="P3" s="73" t="n">
        <v>12</v>
      </c>
      <c r="Q3" s="73" t="n">
        <v>13</v>
      </c>
      <c r="R3" s="73" t="n">
        <v>14</v>
      </c>
      <c r="S3" s="73" t="n">
        <v>15</v>
      </c>
      <c r="T3" s="73" t="n">
        <v>16</v>
      </c>
      <c r="U3" s="73" t="n">
        <v>17</v>
      </c>
      <c r="V3" s="73" t="n">
        <v>18</v>
      </c>
      <c r="W3" s="73" t="s">
        <v>76</v>
      </c>
      <c r="X3" s="73" t="s">
        <v>77</v>
      </c>
    </row>
    <row r="4" customFormat="false" ht="15" hidden="false" customHeight="false" outlineLevel="0" collapsed="false">
      <c r="B4" s="74" t="s">
        <v>78</v>
      </c>
      <c r="C4" s="75" t="n">
        <v>443</v>
      </c>
      <c r="D4" s="75" t="n">
        <v>326</v>
      </c>
      <c r="E4" s="75" t="n">
        <v>351</v>
      </c>
      <c r="F4" s="75" t="n">
        <v>164</v>
      </c>
      <c r="G4" s="75" t="n">
        <v>324</v>
      </c>
      <c r="H4" s="75" t="n">
        <v>145</v>
      </c>
      <c r="I4" s="75" t="n">
        <v>465</v>
      </c>
      <c r="J4" s="75" t="n">
        <v>315</v>
      </c>
      <c r="K4" s="75" t="n">
        <v>326</v>
      </c>
      <c r="L4" s="75" t="n">
        <f aca="false">SUM(C4:K4)</f>
        <v>2859</v>
      </c>
      <c r="M4" s="76"/>
      <c r="N4" s="75" t="n">
        <v>486</v>
      </c>
      <c r="O4" s="75" t="n">
        <v>356</v>
      </c>
      <c r="P4" s="75" t="n">
        <v>147</v>
      </c>
      <c r="Q4" s="75" t="n">
        <v>445</v>
      </c>
      <c r="R4" s="75" t="n">
        <v>153</v>
      </c>
      <c r="S4" s="75" t="n">
        <v>386</v>
      </c>
      <c r="T4" s="75" t="n">
        <v>435</v>
      </c>
      <c r="U4" s="75" t="n">
        <v>361</v>
      </c>
      <c r="V4" s="75" t="n">
        <v>149</v>
      </c>
      <c r="W4" s="75" t="n">
        <f aca="false">SUM(N4:V4)</f>
        <v>2918</v>
      </c>
      <c r="X4" s="75" t="n">
        <f aca="false">L4+W4</f>
        <v>5777</v>
      </c>
    </row>
    <row r="5" customFormat="false" ht="15" hidden="false" customHeight="false" outlineLevel="0" collapsed="false">
      <c r="B5" s="77" t="s">
        <v>79</v>
      </c>
      <c r="C5" s="41" t="n">
        <v>443</v>
      </c>
      <c r="D5" s="41" t="n">
        <v>320</v>
      </c>
      <c r="E5" s="41" t="n">
        <v>345</v>
      </c>
      <c r="F5" s="41" t="n">
        <v>156</v>
      </c>
      <c r="G5" s="41" t="n">
        <v>315</v>
      </c>
      <c r="H5" s="41" t="n">
        <v>140</v>
      </c>
      <c r="I5" s="41" t="n">
        <v>465</v>
      </c>
      <c r="J5" s="41" t="n">
        <v>315</v>
      </c>
      <c r="K5" s="41" t="n">
        <v>326</v>
      </c>
      <c r="L5" s="41" t="n">
        <f aca="false">SUM(C5:K5)</f>
        <v>2825</v>
      </c>
      <c r="M5" s="76"/>
      <c r="N5" s="41" t="n">
        <v>470</v>
      </c>
      <c r="O5" s="41" t="n">
        <v>351</v>
      </c>
      <c r="P5" s="41" t="n">
        <v>140</v>
      </c>
      <c r="Q5" s="41" t="n">
        <v>440</v>
      </c>
      <c r="R5" s="41" t="n">
        <v>147</v>
      </c>
      <c r="S5" s="41" t="n">
        <v>386</v>
      </c>
      <c r="T5" s="41" t="n">
        <v>435</v>
      </c>
      <c r="U5" s="41" t="n">
        <v>324</v>
      </c>
      <c r="V5" s="41" t="n">
        <v>149</v>
      </c>
      <c r="W5" s="41" t="n">
        <f aca="false">SUM(N5:V5)</f>
        <v>2842</v>
      </c>
      <c r="X5" s="41" t="n">
        <f aca="false">L5+W5</f>
        <v>5667</v>
      </c>
    </row>
    <row r="6" customFormat="false" ht="15" hidden="false" customHeight="false" outlineLevel="0" collapsed="false">
      <c r="B6" s="78" t="s">
        <v>80</v>
      </c>
      <c r="C6" s="79" t="n">
        <v>398</v>
      </c>
      <c r="D6" s="79" t="n">
        <v>292</v>
      </c>
      <c r="E6" s="79" t="n">
        <v>307</v>
      </c>
      <c r="F6" s="79" t="n">
        <v>131</v>
      </c>
      <c r="G6" s="79" t="n">
        <v>276</v>
      </c>
      <c r="H6" s="79" t="n">
        <v>128</v>
      </c>
      <c r="I6" s="79" t="n">
        <v>422</v>
      </c>
      <c r="J6" s="79" t="n">
        <v>276</v>
      </c>
      <c r="K6" s="79" t="n">
        <v>259</v>
      </c>
      <c r="L6" s="79" t="n">
        <f aca="false">SUM(C6:K6)</f>
        <v>2489</v>
      </c>
      <c r="M6" s="76"/>
      <c r="N6" s="79" t="n">
        <v>409</v>
      </c>
      <c r="O6" s="79" t="n">
        <v>326</v>
      </c>
      <c r="P6" s="79" t="n">
        <v>123</v>
      </c>
      <c r="Q6" s="79" t="n">
        <v>390</v>
      </c>
      <c r="R6" s="79" t="n">
        <v>114</v>
      </c>
      <c r="S6" s="79" t="n">
        <v>343</v>
      </c>
      <c r="T6" s="79" t="n">
        <v>391</v>
      </c>
      <c r="U6" s="79" t="n">
        <v>288</v>
      </c>
      <c r="V6" s="79" t="n">
        <v>110</v>
      </c>
      <c r="W6" s="79" t="n">
        <f aca="false">SUM(N6:V6)</f>
        <v>2494</v>
      </c>
      <c r="X6" s="79" t="n">
        <f aca="false">L6+W6</f>
        <v>4983</v>
      </c>
    </row>
    <row r="7" customFormat="false" ht="15" hidden="false" customHeight="false" outlineLevel="0" collapsed="false">
      <c r="B7" s="80" t="s">
        <v>81</v>
      </c>
      <c r="C7" s="81" t="n">
        <v>393</v>
      </c>
      <c r="D7" s="81" t="n">
        <v>287</v>
      </c>
      <c r="E7" s="81" t="n">
        <v>304</v>
      </c>
      <c r="F7" s="81" t="n">
        <v>126</v>
      </c>
      <c r="G7" s="81" t="n">
        <v>262</v>
      </c>
      <c r="H7" s="81" t="n">
        <v>123</v>
      </c>
      <c r="I7" s="81" t="n">
        <v>414</v>
      </c>
      <c r="J7" s="81" t="n">
        <v>273</v>
      </c>
      <c r="K7" s="81" t="n">
        <v>254</v>
      </c>
      <c r="L7" s="81" t="n">
        <f aca="false">SUM(C7:K7)</f>
        <v>2436</v>
      </c>
      <c r="M7" s="76"/>
      <c r="N7" s="81" t="n">
        <v>404</v>
      </c>
      <c r="O7" s="81" t="n">
        <v>315</v>
      </c>
      <c r="P7" s="81" t="n">
        <v>118</v>
      </c>
      <c r="Q7" s="81" t="n">
        <v>383</v>
      </c>
      <c r="R7" s="81" t="n">
        <v>108</v>
      </c>
      <c r="S7" s="81" t="n">
        <v>340</v>
      </c>
      <c r="T7" s="81" t="n">
        <v>383</v>
      </c>
      <c r="U7" s="81" t="n">
        <v>283</v>
      </c>
      <c r="V7" s="81" t="n">
        <v>101</v>
      </c>
      <c r="W7" s="81" t="n">
        <f aca="false">SUM(N7:V7)</f>
        <v>2435</v>
      </c>
      <c r="X7" s="81" t="n">
        <f aca="false">L7+W7</f>
        <v>4871</v>
      </c>
    </row>
    <row r="8" customFormat="false" ht="15.75" hidden="false" customHeight="false" outlineLevel="0" collapsed="false">
      <c r="B8" s="82" t="s">
        <v>82</v>
      </c>
      <c r="C8" s="83" t="n">
        <v>5</v>
      </c>
      <c r="D8" s="83" t="n">
        <v>4</v>
      </c>
      <c r="E8" s="83" t="n">
        <v>4</v>
      </c>
      <c r="F8" s="83" t="n">
        <v>3</v>
      </c>
      <c r="G8" s="83" t="n">
        <v>4</v>
      </c>
      <c r="H8" s="83" t="n">
        <v>3</v>
      </c>
      <c r="I8" s="83" t="n">
        <v>5</v>
      </c>
      <c r="J8" s="83" t="n">
        <v>4</v>
      </c>
      <c r="K8" s="83" t="n">
        <v>4</v>
      </c>
      <c r="L8" s="83" t="n">
        <f aca="false">SUM(C8:K8)</f>
        <v>36</v>
      </c>
      <c r="M8" s="84"/>
      <c r="N8" s="83" t="n">
        <v>5</v>
      </c>
      <c r="O8" s="83" t="n">
        <v>4</v>
      </c>
      <c r="P8" s="83" t="n">
        <v>3</v>
      </c>
      <c r="Q8" s="83" t="n">
        <v>5</v>
      </c>
      <c r="R8" s="83" t="n">
        <v>3</v>
      </c>
      <c r="S8" s="83" t="n">
        <v>4</v>
      </c>
      <c r="T8" s="83" t="n">
        <v>5</v>
      </c>
      <c r="U8" s="83" t="n">
        <v>4</v>
      </c>
      <c r="V8" s="83" t="n">
        <v>3</v>
      </c>
      <c r="W8" s="83" t="n">
        <f aca="false">SUM(N8:V8)</f>
        <v>36</v>
      </c>
      <c r="X8" s="83" t="n">
        <f aca="false">L8+W8</f>
        <v>72</v>
      </c>
    </row>
    <row r="9" customFormat="false" ht="15" hidden="false" customHeight="false" outlineLevel="0" collapsed="false">
      <c r="B9" s="85" t="s">
        <v>83</v>
      </c>
      <c r="C9" s="86" t="n">
        <v>18</v>
      </c>
      <c r="D9" s="86" t="n">
        <v>12</v>
      </c>
      <c r="E9" s="86" t="n">
        <v>6</v>
      </c>
      <c r="F9" s="86" t="n">
        <v>4</v>
      </c>
      <c r="G9" s="86" t="n">
        <v>2</v>
      </c>
      <c r="H9" s="86" t="n">
        <v>8</v>
      </c>
      <c r="I9" s="86" t="n">
        <v>16</v>
      </c>
      <c r="J9" s="86" t="n">
        <v>14</v>
      </c>
      <c r="K9" s="86" t="n">
        <v>10</v>
      </c>
      <c r="L9" s="86" t="s">
        <v>15</v>
      </c>
      <c r="M9" s="87"/>
      <c r="N9" s="88" t="n">
        <v>5</v>
      </c>
      <c r="O9" s="88" t="n">
        <v>3</v>
      </c>
      <c r="P9" s="88" t="n">
        <v>15</v>
      </c>
      <c r="Q9" s="88" t="n">
        <v>11</v>
      </c>
      <c r="R9" s="88" t="n">
        <v>13</v>
      </c>
      <c r="S9" s="88" t="n">
        <v>1</v>
      </c>
      <c r="T9" s="88" t="n">
        <v>17</v>
      </c>
      <c r="U9" s="88" t="n">
        <v>9</v>
      </c>
      <c r="V9" s="88" t="n">
        <v>7</v>
      </c>
      <c r="W9" s="86" t="s">
        <v>15</v>
      </c>
      <c r="X9" s="89" t="s">
        <v>15</v>
      </c>
    </row>
    <row r="10" customFormat="false" ht="15" hidden="false" customHeight="false" outlineLevel="0" collapsed="false">
      <c r="B10" s="47" t="s">
        <v>84</v>
      </c>
      <c r="C10" s="47" t="n">
        <v>1</v>
      </c>
      <c r="D10" s="47" t="n">
        <v>1</v>
      </c>
      <c r="E10" s="47" t="n">
        <v>1</v>
      </c>
      <c r="F10" s="47" t="n">
        <v>2</v>
      </c>
      <c r="G10" s="47" t="n">
        <v>2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f aca="false">SUM(C10:K10)</f>
        <v>11</v>
      </c>
      <c r="M10" s="47" t="str">
        <f aca="false">B10</f>
        <v>Coups rendus MB</v>
      </c>
      <c r="N10" s="47" t="n">
        <v>1</v>
      </c>
      <c r="O10" s="47" t="n">
        <v>2</v>
      </c>
      <c r="P10" s="47" t="n">
        <v>1</v>
      </c>
      <c r="Q10" s="47" t="n">
        <v>1</v>
      </c>
      <c r="R10" s="47" t="n">
        <v>1</v>
      </c>
      <c r="S10" s="47" t="n">
        <v>2</v>
      </c>
      <c r="T10" s="47" t="n">
        <v>1</v>
      </c>
      <c r="U10" s="47" t="n">
        <v>1</v>
      </c>
      <c r="V10" s="47" t="n">
        <v>1</v>
      </c>
      <c r="W10" s="47" t="n">
        <f aca="false">SUM(N10:V10)</f>
        <v>11</v>
      </c>
      <c r="X10" s="47" t="n">
        <f aca="false">L10+W10</f>
        <v>22</v>
      </c>
    </row>
    <row r="11" customFormat="false" ht="15" hidden="false" customHeight="false" outlineLevel="0" collapsed="false">
      <c r="A11" s="0" t="s">
        <v>15</v>
      </c>
      <c r="B11" s="90" t="s">
        <v>85</v>
      </c>
      <c r="C11" s="90" t="n">
        <v>7</v>
      </c>
      <c r="D11" s="90" t="n">
        <v>5</v>
      </c>
      <c r="E11" s="90" t="n">
        <v>5</v>
      </c>
      <c r="F11" s="90" t="n">
        <v>3</v>
      </c>
      <c r="G11" s="90" t="n">
        <v>6</v>
      </c>
      <c r="H11" s="90" t="n">
        <v>4</v>
      </c>
      <c r="I11" s="90" t="n">
        <v>7</v>
      </c>
      <c r="J11" s="90" t="n">
        <v>7</v>
      </c>
      <c r="K11" s="90" t="n">
        <v>8</v>
      </c>
      <c r="L11" s="91" t="n">
        <f aca="false">SUM(C11:K11)</f>
        <v>52</v>
      </c>
      <c r="M11" s="91" t="str">
        <f aca="false">B11</f>
        <v>Score MB</v>
      </c>
      <c r="N11" s="90" t="n">
        <v>9</v>
      </c>
      <c r="O11" s="90" t="n">
        <v>5</v>
      </c>
      <c r="P11" s="90" t="n">
        <v>5</v>
      </c>
      <c r="Q11" s="90" t="n">
        <v>8</v>
      </c>
      <c r="R11" s="90" t="n">
        <v>5</v>
      </c>
      <c r="S11" s="90" t="n">
        <v>7</v>
      </c>
      <c r="T11" s="90" t="n">
        <v>5</v>
      </c>
      <c r="U11" s="90" t="n">
        <v>5</v>
      </c>
      <c r="V11" s="90" t="n">
        <v>4</v>
      </c>
      <c r="W11" s="91" t="n">
        <f aca="false">SUM(N11:V11)</f>
        <v>53</v>
      </c>
      <c r="X11" s="92" t="n">
        <f aca="false">L11+W11</f>
        <v>105</v>
      </c>
      <c r="Y11" s="0" t="n">
        <f aca="false">X11-$X$8</f>
        <v>33</v>
      </c>
    </row>
    <row r="12" customFormat="false" ht="15" hidden="false" customHeight="false" outlineLevel="0" collapsed="false">
      <c r="B12" s="47" t="s">
        <v>86</v>
      </c>
      <c r="C12" s="47" t="n">
        <f aca="false">IF((C11-(C$8+C10))=-1,3,(IF((C11-(C$8+C10))=-2,4,(IF((C11-(C$8+C10))=-3,5,(IF((C11-(C$8+C10))=0,2,(IF((C11-(C$8+C10))=1,1,(IF((C11-(C$8+C10))=2,0,(IF((C11-(C$8+C10))=3," ","  ")))))))))))))</f>
        <v>1</v>
      </c>
      <c r="D12" s="47" t="n">
        <f aca="false">IF((D11-(D$8+D10))=-1,3,(IF((D11-(D$8+D10))=-2,4,(IF((D11-(D$8+D10))=-3,5,(IF((D11-(D$8+D10))=0,2,(IF((D11-(D$8+D10))=1,1,(IF((D11-(D$8+D10))=2,0,(IF((D11-(D$8+D10))=3," ","  ")))))))))))))</f>
        <v>2</v>
      </c>
      <c r="E12" s="47" t="n">
        <f aca="false">IF((E11-(E$8+E10))=-1,3,(IF((E11-(E$8+E10))=-2,4,(IF((E11-(E$8+E10))=-3,5,(IF((E11-(E$8+E10))=0,2,(IF((E11-(E$8+E10))=1,1,(IF((E11-(E$8+E10))=2,0,(IF((E11-(E$8+E10))=3," ","  ")))))))))))))</f>
        <v>2</v>
      </c>
      <c r="F12" s="47" t="n">
        <f aca="false">IF((F11-(F$8+F10))=-1,3,(IF((F11-(F$8+F10))=-2,4,(IF((F11-(F$8+F10))=-3,5,(IF((F11-(F$8+F10))=0,2,(IF((F11-(F$8+F10))=1,1,(IF((F11-(F$8+F10))=2,0,(IF((F11-(F$8+F10))=3," ","  ")))))))))))))</f>
        <v>4</v>
      </c>
      <c r="G12" s="47" t="n">
        <f aca="false">IF((G11-(G$8+G10))=-1,3,(IF((G11-(G$8+G10))=-2,4,(IF((G11-(G$8+G10))=-3,5,(IF((G11-(G$8+G10))=0,2,(IF((G11-(G$8+G10))=1,1,(IF((G11-(G$8+G10))=2,0,(IF((G11-(G$8+G10))=3," ","  ")))))))))))))</f>
        <v>2</v>
      </c>
      <c r="H12" s="47" t="n">
        <f aca="false">IF((H11-(H$8+H10))=-1,3,(IF((H11-(H$8+H10))=-2,4,(IF((H11-(H$8+H10))=-3,5,(IF((H11-(H$8+H10))=0,2,(IF((H11-(H$8+H10))=1,1,(IF((H11-(H$8+H10))=2,0,(IF((H11-(H$8+H10))=3," ","  ")))))))))))))</f>
        <v>2</v>
      </c>
      <c r="I12" s="47" t="n">
        <f aca="false">IF((I11-(I$8+I10))=-1,3,(IF((I11-(I$8+I10))=-2,4,(IF((I11-(I$8+I10))=-3,5,(IF((I11-(I$8+I10))=0,2,(IF((I11-(I$8+I10))=1,1,(IF((I11-(I$8+I10))=2,0,(IF((I11-(I$8+I10))=3," ","  ")))))))))))))</f>
        <v>1</v>
      </c>
      <c r="J12" s="47" t="n">
        <f aca="false">IF((J11-(J$8+J10))=-1,3,(IF((J11-(J$8+J10))=-2,4,(IF((J11-(J$8+J10))=-3,5,(IF((J11-(J$8+J10))=0,2,(IF((J11-(J$8+J10))=1,1,(IF((J11-(J$8+J10))=2,0,(IF((J11-(J$8+J10))=3," ","  ")))))))))))))</f>
        <v>0</v>
      </c>
      <c r="K12" s="47" t="str">
        <f aca="false">IF((K11-(K$8+K10))=-1,3,(IF((K11-(K$8+K10))=-2,4,(IF((K11-(K$8+K10))=-3,5,(IF((K11-(K$8+K10))=0,2,(IF((K11-(K$8+K10))=1,1,(IF((K11-(K$8+K10))=2,0,(IF((K11-(K$8+K10))=3," ","  ")))))))))))))</f>
        <v> </v>
      </c>
      <c r="L12" s="47" t="n">
        <f aca="false">SUM(C12:K12)</f>
        <v>14</v>
      </c>
      <c r="M12" s="47" t="str">
        <f aca="false">B12</f>
        <v>Stableford MB</v>
      </c>
      <c r="N12" s="47" t="str">
        <f aca="false">IF((N11-(N$8+N10))=-1,3,(IF((N11-(N$8+N10))=-2,4,(IF((N11-(N$8+N10))=-3,5,(IF((N11-(N$8+N10))=0,2,(IF((N11-(N$8+N10))=1,1,(IF((N11-(N$8+N10))=2,0,(IF((N11-(N$8+N10))=3," ","  ")))))))))))))</f>
        <v> </v>
      </c>
      <c r="O12" s="47" t="n">
        <f aca="false">IF((O11-(O$8+O10))=-1,3,(IF((O11-(O$8+O10))=-2,4,(IF((O11-(O$8+O10))=-3,5,(IF((O11-(O$8+O10))=0,2,(IF((O11-(O$8+O10))=1,1,(IF((O11-(O$8+O10))=2,0,(IF((O11-(O$8+O10))=3," ","  ")))))))))))))</f>
        <v>3</v>
      </c>
      <c r="P12" s="47" t="n">
        <f aca="false">IF((P11-(P$8+P10))=-1,3,(IF((P11-(P$8+P10))=-2,4,(IF((P11-(P$8+P10))=-3,5,(IF((P11-(P$8+P10))=0,2,(IF((P11-(P$8+P10))=1,1,(IF((P11-(P$8+P10))=2,0,(IF((P11-(P$8+P10))=3," ","  ")))))))))))))</f>
        <v>1</v>
      </c>
      <c r="Q12" s="47" t="n">
        <f aca="false">IF((Q11-(Q$8+Q10))=-1,3,(IF((Q11-(Q$8+Q10))=-2,4,(IF((Q11-(Q$8+Q10))=-3,5,(IF((Q11-(Q$8+Q10))=0,2,(IF((Q11-(Q$8+Q10))=1,1,(IF((Q11-(Q$8+Q10))=2,0,(IF((Q11-(Q$8+Q10))=3," ","  ")))))))))))))</f>
        <v>0</v>
      </c>
      <c r="R12" s="47" t="n">
        <f aca="false">IF((R11-(R$8+R10))=-1,3,(IF((R11-(R$8+R10))=-2,4,(IF((R11-(R$8+R10))=-3,5,(IF((R11-(R$8+R10))=0,2,(IF((R11-(R$8+R10))=1,1,(IF((R11-(R$8+R10))=2,0,(IF((R11-(R$8+R10))=3," ","  ")))))))))))))</f>
        <v>1</v>
      </c>
      <c r="S12" s="47" t="n">
        <f aca="false">IF((S11-(S$8+S10))=-1,3,(IF((S11-(S$8+S10))=-2,4,(IF((S11-(S$8+S10))=-3,5,(IF((S11-(S$8+S10))=0,2,(IF((S11-(S$8+S10))=1,1,(IF((S11-(S$8+S10))=2,0,(IF((S11-(S$8+S10))=3," ","  ")))))))))))))</f>
        <v>1</v>
      </c>
      <c r="T12" s="47" t="n">
        <f aca="false">IF((T11-(T$8+T10))=-1,3,(IF((T11-(T$8+T10))=-2,4,(IF((T11-(T$8+T10))=-3,5,(IF((T11-(T$8+T10))=0,2,(IF((T11-(T$8+T10))=1,1,(IF((T11-(T$8+T10))=2,0,(IF((T11-(T$8+T10))=3," ","  ")))))))))))))</f>
        <v>3</v>
      </c>
      <c r="U12" s="47" t="n">
        <f aca="false">IF((U11-(U$8+U10))=-1,3,(IF((U11-(U$8+U10))=-2,4,(IF((U11-(U$8+U10))=-3,5,(IF((U11-(U$8+U10))=0,2,(IF((U11-(U$8+U10))=1,1,(IF((U11-(U$8+U10))=2,0,(IF((U11-(U$8+U10))=3," ","  ")))))))))))))</f>
        <v>2</v>
      </c>
      <c r="V12" s="47" t="n">
        <f aca="false">IF((V11-(V$8+V10))=-1,3,(IF((V11-(V$8+V10))=-2,4,(IF((V11-(V$8+V10))=-3,5,(IF((V11-(V$8+V10))=0,2,(IF((V11-(V$8+V10))=1,1,(IF((V11-(V$8+V10))=2,0,(IF((V11-(V$8+V10))=3," ","  ")))))))))))))</f>
        <v>2</v>
      </c>
      <c r="W12" s="47" t="n">
        <f aca="false">SUM(N12:V12)</f>
        <v>13</v>
      </c>
      <c r="X12" s="47" t="n">
        <f aca="false">L12+W12</f>
        <v>27</v>
      </c>
    </row>
    <row r="13" customFormat="false" ht="15" hidden="true" customHeight="false" outlineLevel="0" collapsed="false">
      <c r="B13" s="93" t="s">
        <v>87</v>
      </c>
      <c r="C13" s="93" t="n">
        <v>1</v>
      </c>
      <c r="D13" s="93" t="n">
        <v>1</v>
      </c>
      <c r="E13" s="93" t="n">
        <v>2</v>
      </c>
      <c r="F13" s="93" t="n">
        <v>2</v>
      </c>
      <c r="G13" s="93" t="n">
        <v>2</v>
      </c>
      <c r="H13" s="93" t="n">
        <v>2</v>
      </c>
      <c r="I13" s="93" t="n">
        <v>1</v>
      </c>
      <c r="J13" s="93" t="n">
        <v>1</v>
      </c>
      <c r="K13" s="93" t="n">
        <v>2</v>
      </c>
      <c r="L13" s="93" t="n">
        <f aca="false">SUM(C13:K13)</f>
        <v>14</v>
      </c>
      <c r="M13" s="93" t="str">
        <f aca="false">B13</f>
        <v>Coups rendus JB</v>
      </c>
      <c r="N13" s="93" t="n">
        <v>2</v>
      </c>
      <c r="O13" s="93" t="n">
        <v>2</v>
      </c>
      <c r="P13" s="93" t="n">
        <v>1</v>
      </c>
      <c r="Q13" s="93" t="n">
        <v>1</v>
      </c>
      <c r="R13" s="93" t="n">
        <v>1</v>
      </c>
      <c r="S13" s="93" t="n">
        <v>2</v>
      </c>
      <c r="T13" s="93" t="n">
        <v>1</v>
      </c>
      <c r="U13" s="93" t="n">
        <v>2</v>
      </c>
      <c r="V13" s="93" t="n">
        <v>2</v>
      </c>
      <c r="W13" s="93" t="n">
        <f aca="false">SUM(N13:V13)</f>
        <v>14</v>
      </c>
      <c r="X13" s="93" t="n">
        <f aca="false">L13+W13</f>
        <v>28</v>
      </c>
    </row>
    <row r="14" customFormat="false" ht="15" hidden="true" customHeight="false" outlineLevel="0" collapsed="false">
      <c r="B14" s="90" t="s">
        <v>88</v>
      </c>
      <c r="C14" s="90"/>
      <c r="D14" s="90"/>
      <c r="E14" s="90"/>
      <c r="F14" s="90"/>
      <c r="G14" s="90"/>
      <c r="H14" s="90"/>
      <c r="I14" s="90"/>
      <c r="J14" s="90"/>
      <c r="K14" s="90"/>
      <c r="L14" s="91" t="n">
        <f aca="false">SUM(C14:K14)</f>
        <v>0</v>
      </c>
      <c r="M14" s="91" t="str">
        <f aca="false">B14</f>
        <v>Score JB</v>
      </c>
      <c r="N14" s="90"/>
      <c r="O14" s="90"/>
      <c r="P14" s="90"/>
      <c r="Q14" s="90"/>
      <c r="R14" s="90"/>
      <c r="S14" s="90"/>
      <c r="T14" s="90"/>
      <c r="U14" s="90"/>
      <c r="V14" s="90"/>
      <c r="W14" s="91" t="n">
        <f aca="false">SUM(N14:V14)</f>
        <v>0</v>
      </c>
      <c r="X14" s="92" t="n">
        <f aca="false">L14+W14</f>
        <v>0</v>
      </c>
      <c r="Y14" s="0" t="n">
        <f aca="false">X14-$X$8</f>
        <v>-72</v>
      </c>
    </row>
    <row r="15" customFormat="false" ht="15" hidden="true" customHeight="false" outlineLevel="0" collapsed="false">
      <c r="B15" s="94" t="s">
        <v>89</v>
      </c>
      <c r="C15" s="94" t="str">
        <f aca="false">IF((C14-(C$8+C13))=-1,3,(IF((C14-(C$8+C13))=-2,4,(IF((C14-(C$8+C13))=-3,5,(IF((C14-(C$8+C13))=0,2,(IF((C14-(C$8+C13))=1,1,(IF((C14-(C$8+C13))=2,0,(IF((C14-(C$8+C13))=3," ","  ")))))))))))))</f>
        <v>  </v>
      </c>
      <c r="D15" s="94" t="str">
        <f aca="false">IF((D14-(D$8+D13))=-1,3,(IF((D14-(D$8+D13))=-2,4,(IF((D14-(D$8+D13))=-3,5,(IF((D14-(D$8+D13))=0,2,(IF((D14-(D$8+D13))=1,1,(IF((D14-(D$8+D13))=2,0,(IF((D14-(D$8+D13))=3," ","  ")))))))))))))</f>
        <v>  </v>
      </c>
      <c r="E15" s="94" t="str">
        <f aca="false">IF((E14-(E$8+E13))=-1,3,(IF((E14-(E$8+E13))=-2,4,(IF((E14-(E$8+E13))=-3,5,(IF((E14-(E$8+E13))=0,2,(IF((E14-(E$8+E13))=1,1,(IF((E14-(E$8+E13))=2,0,(IF((E14-(E$8+E13))=3," ","  ")))))))))))))</f>
        <v>  </v>
      </c>
      <c r="F15" s="94" t="str">
        <f aca="false">IF((F14-(F$8+F13))=-1,3,(IF((F14-(F$8+F13))=-2,4,(IF((F14-(F$8+F13))=-3,5,(IF((F14-(F$8+F13))=0,2,(IF((F14-(F$8+F13))=1,1,(IF((F14-(F$8+F13))=2,0,(IF((F14-(F$8+F13))=3," ","  ")))))))))))))</f>
        <v>  </v>
      </c>
      <c r="G15" s="94" t="str">
        <f aca="false">IF((G14-(G$8+G13))=-1,3,(IF((G14-(G$8+G13))=-2,4,(IF((G14-(G$8+G13))=-3,5,(IF((G14-(G$8+G13))=0,2,(IF((G14-(G$8+G13))=1,1,(IF((G14-(G$8+G13))=2,0,(IF((G14-(G$8+G13))=3," ","  ")))))))))))))</f>
        <v>  </v>
      </c>
      <c r="H15" s="94" t="str">
        <f aca="false">IF((H14-(H$8+H13))=-1,3,(IF((H14-(H$8+H13))=-2,4,(IF((H14-(H$8+H13))=-3,5,(IF((H14-(H$8+H13))=0,2,(IF((H14-(H$8+H13))=1,1,(IF((H14-(H$8+H13))=2,0,(IF((H14-(H$8+H13))=3," ","  ")))))))))))))</f>
        <v>  </v>
      </c>
      <c r="I15" s="94" t="str">
        <f aca="false">IF((I14-(I$8+I13))=-1,3,(IF((I14-(I$8+I13))=-2,4,(IF((I14-(I$8+I13))=-3,5,(IF((I14-(I$8+I13))=0,2,(IF((I14-(I$8+I13))=1,1,(IF((I14-(I$8+I13))=2,0,(IF((I14-(I$8+I13))=3," ","  ")))))))))))))</f>
        <v>  </v>
      </c>
      <c r="J15" s="94" t="str">
        <f aca="false">IF((J14-(J$8+J13))=-1,3,(IF((J14-(J$8+J13))=-2,4,(IF((J14-(J$8+J13))=-3,5,(IF((J14-(J$8+J13))=0,2,(IF((J14-(J$8+J13))=1,1,(IF((J14-(J$8+J13))=2,0,(IF((J14-(J$8+J13))=3," ","  ")))))))))))))</f>
        <v>  </v>
      </c>
      <c r="K15" s="94" t="str">
        <f aca="false">IF((K14-(K$8+K13))=-1,3,(IF((K14-(K$8+K13))=-2,4,(IF((K14-(K$8+K13))=-3,5,(IF((K14-(K$8+K13))=0,2,(IF((K14-(K$8+K13))=1,1,(IF((K14-(K$8+K13))=2,0,(IF((K14-(K$8+K13))=3," ","  ")))))))))))))</f>
        <v>  </v>
      </c>
      <c r="L15" s="94" t="n">
        <f aca="false">SUM(C15:K15)</f>
        <v>0</v>
      </c>
      <c r="M15" s="94" t="str">
        <f aca="false">B15</f>
        <v>Stableford JB</v>
      </c>
      <c r="N15" s="94" t="str">
        <f aca="false">IF((N14-(N$8+N13))=-1,3,(IF((N14-(N$8+N13))=-2,4,(IF((N14-(N$8+N13))=-3,5,(IF((N14-(N$8+N13))=0,2,(IF((N14-(N$8+N13))=1,1,(IF((N14-(N$8+N13))=2,0,(IF((N14-(N$8+N13))=3," ","  ")))))))))))))</f>
        <v>  </v>
      </c>
      <c r="O15" s="94" t="str">
        <f aca="false">IF((O14-(O$8+O13))=-1,3,(IF((O14-(O$8+O13))=-2,4,(IF((O14-(O$8+O13))=-3,5,(IF((O14-(O$8+O13))=0,2,(IF((O14-(O$8+O13))=1,1,(IF((O14-(O$8+O13))=2,0,(IF((O14-(O$8+O13))=3," ","  ")))))))))))))</f>
        <v>  </v>
      </c>
      <c r="P15" s="94" t="str">
        <f aca="false">IF((P14-(P$8+P13))=-1,3,(IF((P14-(P$8+P13))=-2,4,(IF((P14-(P$8+P13))=-3,5,(IF((P14-(P$8+P13))=0,2,(IF((P14-(P$8+P13))=1,1,(IF((P14-(P$8+P13))=2,0,(IF((P14-(P$8+P13))=3," ","  ")))))))))))))</f>
        <v>  </v>
      </c>
      <c r="Q15" s="94" t="str">
        <f aca="false">IF((Q14-(Q$8+Q13))=-1,3,(IF((Q14-(Q$8+Q13))=-2,4,(IF((Q14-(Q$8+Q13))=-3,5,(IF((Q14-(Q$8+Q13))=0,2,(IF((Q14-(Q$8+Q13))=1,1,(IF((Q14-(Q$8+Q13))=2,0,(IF((Q14-(Q$8+Q13))=3," ","  ")))))))))))))</f>
        <v>  </v>
      </c>
      <c r="R15" s="94" t="str">
        <f aca="false">IF((R14-(R$8+R13))=-1,3,(IF((R14-(R$8+R13))=-2,4,(IF((R14-(R$8+R13))=-3,5,(IF((R14-(R$8+R13))=0,2,(IF((R14-(R$8+R13))=1,1,(IF((R14-(R$8+R13))=2,0,(IF((R14-(R$8+R13))=3," ","  ")))))))))))))</f>
        <v>  </v>
      </c>
      <c r="S15" s="94" t="str">
        <f aca="false">IF((S14-(S$8+S13))=-1,3,(IF((S14-(S$8+S13))=-2,4,(IF((S14-(S$8+S13))=-3,5,(IF((S14-(S$8+S13))=0,2,(IF((S14-(S$8+S13))=1,1,(IF((S14-(S$8+S13))=2,0,(IF((S14-(S$8+S13))=3," ","  ")))))))))))))</f>
        <v>  </v>
      </c>
      <c r="T15" s="94" t="str">
        <f aca="false">IF((T14-(T$8+T13))=-1,3,(IF((T14-(T$8+T13))=-2,4,(IF((T14-(T$8+T13))=-3,5,(IF((T14-(T$8+T13))=0,2,(IF((T14-(T$8+T13))=1,1,(IF((T14-(T$8+T13))=2,0,(IF((T14-(T$8+T13))=3," ","  ")))))))))))))</f>
        <v>  </v>
      </c>
      <c r="U15" s="94" t="str">
        <f aca="false">IF((U14-(U$8+U13))=-1,3,(IF((U14-(U$8+U13))=-2,4,(IF((U14-(U$8+U13))=-3,5,(IF((U14-(U$8+U13))=0,2,(IF((U14-(U$8+U13))=1,1,(IF((U14-(U$8+U13))=2,0,(IF((U14-(U$8+U13))=3," ","  ")))))))))))))</f>
        <v>  </v>
      </c>
      <c r="V15" s="94" t="str">
        <f aca="false">IF((V14-(V$8+V13))=-1,3,(IF((V14-(V$8+V13))=-2,4,(IF((V14-(V$8+V13))=-3,5,(IF((V14-(V$8+V13))=0,2,(IF((V14-(V$8+V13))=1,1,(IF((V14-(V$8+V13))=2,0,(IF((V14-(V$8+V13))=3," ","  ")))))))))))))</f>
        <v>  </v>
      </c>
      <c r="W15" s="94" t="n">
        <f aca="false">SUM(N15:V15)</f>
        <v>0</v>
      </c>
      <c r="X15" s="94" t="n">
        <f aca="false">L15+W15</f>
        <v>0</v>
      </c>
    </row>
    <row r="16" customFormat="false" ht="15" hidden="false" customHeight="false" outlineLevel="0" collapsed="false">
      <c r="B16" s="47" t="s">
        <v>90</v>
      </c>
      <c r="C16" s="47" t="n">
        <v>0</v>
      </c>
      <c r="D16" s="47" t="n">
        <v>1</v>
      </c>
      <c r="E16" s="47" t="n">
        <v>1</v>
      </c>
      <c r="F16" s="47" t="n">
        <v>1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f aca="false">SUM(C16:K16)</f>
        <v>8</v>
      </c>
      <c r="M16" s="47" t="str">
        <f aca="false">B16</f>
        <v>Coups rendus JPB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0</v>
      </c>
      <c r="U16" s="47" t="n">
        <v>1</v>
      </c>
      <c r="V16" s="47" t="n">
        <v>1</v>
      </c>
      <c r="W16" s="47" t="n">
        <f aca="false">SUM(N16:V16)</f>
        <v>8</v>
      </c>
      <c r="X16" s="47" t="n">
        <f aca="false">L16+W16</f>
        <v>16</v>
      </c>
    </row>
    <row r="17" customFormat="false" ht="15" hidden="false" customHeight="false" outlineLevel="0" collapsed="false">
      <c r="B17" s="90" t="s">
        <v>91</v>
      </c>
      <c r="C17" s="90" t="n">
        <v>6</v>
      </c>
      <c r="D17" s="90" t="n">
        <v>5</v>
      </c>
      <c r="E17" s="90" t="n">
        <v>5</v>
      </c>
      <c r="F17" s="90" t="n">
        <v>4</v>
      </c>
      <c r="G17" s="90" t="n">
        <v>6</v>
      </c>
      <c r="H17" s="90" t="n">
        <v>3</v>
      </c>
      <c r="I17" s="90" t="n">
        <v>5</v>
      </c>
      <c r="J17" s="90" t="n">
        <v>6</v>
      </c>
      <c r="K17" s="90" t="n">
        <v>5</v>
      </c>
      <c r="L17" s="91" t="n">
        <f aca="false">SUM(C17:K17)</f>
        <v>45</v>
      </c>
      <c r="M17" s="91" t="str">
        <f aca="false">B17</f>
        <v>Score JPB</v>
      </c>
      <c r="N17" s="90" t="n">
        <v>5</v>
      </c>
      <c r="O17" s="90" t="n">
        <v>5</v>
      </c>
      <c r="P17" s="90" t="n">
        <v>4</v>
      </c>
      <c r="Q17" s="90" t="n">
        <v>7</v>
      </c>
      <c r="R17" s="90" t="n">
        <v>5</v>
      </c>
      <c r="S17" s="90" t="n">
        <v>6</v>
      </c>
      <c r="T17" s="90" t="n">
        <v>6</v>
      </c>
      <c r="U17" s="90" t="n">
        <v>5</v>
      </c>
      <c r="V17" s="90" t="n">
        <v>4</v>
      </c>
      <c r="W17" s="91" t="n">
        <f aca="false">SUM(N17:V17)</f>
        <v>47</v>
      </c>
      <c r="X17" s="92" t="n">
        <f aca="false">L17+W17</f>
        <v>92</v>
      </c>
      <c r="Y17" s="0" t="n">
        <f aca="false">X17-$X$8</f>
        <v>20</v>
      </c>
    </row>
    <row r="18" customFormat="false" ht="15" hidden="false" customHeight="false" outlineLevel="0" collapsed="false">
      <c r="B18" s="47" t="s">
        <v>92</v>
      </c>
      <c r="C18" s="47" t="n">
        <f aca="false">IF((C17-(C$8+C16))=-1,3,(IF((C17-(C$8+C16))=-2,4,(IF((C17-(C$8+C16))=-3,5,(IF((C17-(C$8+C16))=0,2,(IF((C17-(C$8+C16))=1,1,(IF((C17-(C$8+C16))=2,0,(IF((C17-(C$8+C16))=3," ","  ")))))))))))))</f>
        <v>1</v>
      </c>
      <c r="D18" s="47" t="n">
        <f aca="false">IF((D17-(D$8+D16))=-1,3,(IF((D17-(D$8+D16))=-2,4,(IF((D17-(D$8+D16))=-3,5,(IF((D17-(D$8+D16))=0,2,(IF((D17-(D$8+D16))=1,1,(IF((D17-(D$8+D16))=2,0,(IF((D17-(D$8+D16))=3," ","  ")))))))))))))</f>
        <v>2</v>
      </c>
      <c r="E18" s="47" t="n">
        <f aca="false">IF((E17-(E$8+E16))=-1,3,(IF((E17-(E$8+E16))=-2,4,(IF((E17-(E$8+E16))=-3,5,(IF((E17-(E$8+E16))=0,2,(IF((E17-(E$8+E16))=1,1,(IF((E17-(E$8+E16))=2,0,(IF((E17-(E$8+E16))=3," ","  ")))))))))))))</f>
        <v>2</v>
      </c>
      <c r="F18" s="47" t="n">
        <f aca="false">IF((F17-(F$8+F16))=-1,3,(IF((F17-(F$8+F16))=-2,4,(IF((F17-(F$8+F16))=-3,5,(IF((F17-(F$8+F16))=0,2,(IF((F17-(F$8+F16))=1,1,(IF((F17-(F$8+F16))=2,0,(IF((F17-(F$8+F16))=3," ","  ")))))))))))))</f>
        <v>2</v>
      </c>
      <c r="G18" s="47" t="n">
        <f aca="false">IF((G17-(G$8+G16))=-1,3,(IF((G17-(G$8+G16))=-2,4,(IF((G17-(G$8+G16))=-3,5,(IF((G17-(G$8+G16))=0,2,(IF((G17-(G$8+G16))=1,1,(IF((G17-(G$8+G16))=2,0,(IF((G17-(G$8+G16))=3," ","  ")))))))))))))</f>
        <v>1</v>
      </c>
      <c r="H18" s="47" t="n">
        <f aca="false">IF((H17-(H$8+H16))=-1,3,(IF((H17-(H$8+H16))=-2,4,(IF((H17-(H$8+H16))=-3,5,(IF((H17-(H$8+H16))=0,2,(IF((H17-(H$8+H16))=1,1,(IF((H17-(H$8+H16))=2,0,(IF((H17-(H$8+H16))=3," ","  ")))))))))))))</f>
        <v>3</v>
      </c>
      <c r="I18" s="47" t="n">
        <f aca="false">IF((I17-(I$8+I16))=-1,3,(IF((I17-(I$8+I16))=-2,4,(IF((I17-(I$8+I16))=-3,5,(IF((I17-(I$8+I16))=0,2,(IF((I17-(I$8+I16))=1,1,(IF((I17-(I$8+I16))=2,0,(IF((I17-(I$8+I16))=3," ","  ")))))))))))))</f>
        <v>3</v>
      </c>
      <c r="J18" s="47" t="n">
        <f aca="false">IF((J17-(J$8+J16))=-1,3,(IF((J17-(J$8+J16))=-2,4,(IF((J17-(J$8+J16))=-3,5,(IF((J17-(J$8+J16))=0,2,(IF((J17-(J$8+J16))=1,1,(IF((J17-(J$8+J16))=2,0,(IF((J17-(J$8+J16))=3," ","  ")))))))))))))</f>
        <v>1</v>
      </c>
      <c r="K18" s="47" t="n">
        <f aca="false">IF((K17-(K$8+K16))=-1,3,(IF((K17-(K$8+K16))=-2,4,(IF((K17-(K$8+K16))=-3,5,(IF((K17-(K$8+K16))=0,2,(IF((K17-(K$8+K16))=1,1,(IF((K17-(K$8+K16))=2,0,(IF((K17-(K$8+K16))=3," ","  ")))))))))))))</f>
        <v>2</v>
      </c>
      <c r="L18" s="47" t="n">
        <f aca="false">SUM(C18:K18)</f>
        <v>17</v>
      </c>
      <c r="M18" s="47" t="str">
        <f aca="false">B18</f>
        <v>Stableford JPB</v>
      </c>
      <c r="N18" s="47" t="n">
        <f aca="false">IF((N17-(N$8+N16))=-1,3,(IF((N17-(N$8+N16))=-2,4,(IF((N17-(N$8+N16))=-3,5,(IF((N17-(N$8+N16))=0,2,(IF((N17-(N$8+N16))=1,1,(IF((N17-(N$8+N16))=2,0,(IF((N17-(N$8+N16))=3," ","  ")))))))))))))</f>
        <v>3</v>
      </c>
      <c r="O18" s="47" t="n">
        <f aca="false">IF((O17-(O$8+O16))=-1,3,(IF((O17-(O$8+O16))=-2,4,(IF((O17-(O$8+O16))=-3,5,(IF((O17-(O$8+O16))=0,2,(IF((O17-(O$8+O16))=1,1,(IF((O17-(O$8+O16))=2,0,(IF((O17-(O$8+O16))=3," ","  ")))))))))))))</f>
        <v>2</v>
      </c>
      <c r="P18" s="47" t="n">
        <f aca="false">IF((P17-(P$8+P16))=-1,3,(IF((P17-(P$8+P16))=-2,4,(IF((P17-(P$8+P16))=-3,5,(IF((P17-(P$8+P16))=0,2,(IF((P17-(P$8+P16))=1,1,(IF((P17-(P$8+P16))=2,0,(IF((P17-(P$8+P16))=3," ","  ")))))))))))))</f>
        <v>2</v>
      </c>
      <c r="Q18" s="47" t="n">
        <f aca="false">IF((Q17-(Q$8+Q16))=-1,3,(IF((Q17-(Q$8+Q16))=-2,4,(IF((Q17-(Q$8+Q16))=-3,5,(IF((Q17-(Q$8+Q16))=0,2,(IF((Q17-(Q$8+Q16))=1,1,(IF((Q17-(Q$8+Q16))=2,0,(IF((Q17-(Q$8+Q16))=3," ","  ")))))))))))))</f>
        <v>1</v>
      </c>
      <c r="R18" s="47" t="n">
        <f aca="false">IF((R17-(R$8+R16))=-1,3,(IF((R17-(R$8+R16))=-2,4,(IF((R17-(R$8+R16))=-3,5,(IF((R17-(R$8+R16))=0,2,(IF((R17-(R$8+R16))=1,1,(IF((R17-(R$8+R16))=2,0,(IF((R17-(R$8+R16))=3," ","  ")))))))))))))</f>
        <v>1</v>
      </c>
      <c r="S18" s="47" t="n">
        <f aca="false">IF((S17-(S$8+S16))=-1,3,(IF((S17-(S$8+S16))=-2,4,(IF((S17-(S$8+S16))=-3,5,(IF((S17-(S$8+S16))=0,2,(IF((S17-(S$8+S16))=1,1,(IF((S17-(S$8+S16))=2,0,(IF((S17-(S$8+S16))=3," ","  ")))))))))))))</f>
        <v>1</v>
      </c>
      <c r="T18" s="47" t="n">
        <f aca="false">IF((T17-(T$8+T16))=-1,3,(IF((T17-(T$8+T16))=-2,4,(IF((T17-(T$8+T16))=-3,5,(IF((T17-(T$8+T16))=0,2,(IF((T17-(T$8+T16))=1,1,(IF((T17-(T$8+T16))=2,0,(IF((T17-(T$8+T16))=3," ","  ")))))))))))))</f>
        <v>1</v>
      </c>
      <c r="U18" s="47" t="n">
        <f aca="false">IF((U17-(U$8+U16))=-1,3,(IF((U17-(U$8+U16))=-2,4,(IF((U17-(U$8+U16))=-3,5,(IF((U17-(U$8+U16))=0,2,(IF((U17-(U$8+U16))=1,1,(IF((U17-(U$8+U16))=2,0,(IF((U17-(U$8+U16))=3," ","  ")))))))))))))</f>
        <v>2</v>
      </c>
      <c r="V18" s="47" t="n">
        <f aca="false">IF((V17-(V$8+V16))=-1,3,(IF((V17-(V$8+V16))=-2,4,(IF((V17-(V$8+V16))=-3,5,(IF((V17-(V$8+V16))=0,2,(IF((V17-(V$8+V16))=1,1,(IF((V17-(V$8+V16))=2,0,(IF((V17-(V$8+V16))=3," ","  ")))))))))))))</f>
        <v>2</v>
      </c>
      <c r="W18" s="47" t="n">
        <f aca="false">SUM(N18:V18)</f>
        <v>15</v>
      </c>
      <c r="X18" s="47" t="n">
        <f aca="false">L18+W18</f>
        <v>32</v>
      </c>
    </row>
    <row r="19" customFormat="false" ht="15" hidden="false" customHeight="false" outlineLevel="0" collapsed="false">
      <c r="B19" s="93" t="s">
        <v>93</v>
      </c>
      <c r="C19" s="93" t="n">
        <v>1</v>
      </c>
      <c r="D19" s="93" t="n">
        <v>1</v>
      </c>
      <c r="E19" s="93" t="n">
        <v>2</v>
      </c>
      <c r="F19" s="93" t="n">
        <v>2</v>
      </c>
      <c r="G19" s="93" t="n">
        <v>2</v>
      </c>
      <c r="H19" s="93" t="n">
        <v>2</v>
      </c>
      <c r="I19" s="93" t="n">
        <v>1</v>
      </c>
      <c r="J19" s="93" t="n">
        <v>1</v>
      </c>
      <c r="K19" s="93" t="n">
        <v>1</v>
      </c>
      <c r="L19" s="93" t="n">
        <f aca="false">SUM(C19:K19)</f>
        <v>13</v>
      </c>
      <c r="M19" s="93" t="str">
        <f aca="false">B19</f>
        <v>Coups rendus JPC</v>
      </c>
      <c r="N19" s="93" t="n">
        <v>2</v>
      </c>
      <c r="O19" s="93" t="n">
        <v>2</v>
      </c>
      <c r="P19" s="93" t="n">
        <v>1</v>
      </c>
      <c r="Q19" s="93" t="n">
        <v>1</v>
      </c>
      <c r="R19" s="93" t="n">
        <v>1</v>
      </c>
      <c r="S19" s="93" t="n">
        <v>2</v>
      </c>
      <c r="T19" s="93" t="n">
        <v>1</v>
      </c>
      <c r="U19" s="93" t="n">
        <v>2</v>
      </c>
      <c r="V19" s="93" t="n">
        <v>2</v>
      </c>
      <c r="W19" s="93" t="n">
        <f aca="false">SUM(N19:V19)</f>
        <v>14</v>
      </c>
      <c r="X19" s="93" t="n">
        <f aca="false">L19+W19</f>
        <v>27</v>
      </c>
    </row>
    <row r="20" customFormat="false" ht="15" hidden="false" customHeight="false" outlineLevel="0" collapsed="false">
      <c r="B20" s="90" t="s">
        <v>94</v>
      </c>
      <c r="C20" s="90" t="n">
        <v>9</v>
      </c>
      <c r="D20" s="90" t="n">
        <v>8</v>
      </c>
      <c r="E20" s="90" t="n">
        <v>6</v>
      </c>
      <c r="F20" s="90" t="n">
        <v>4</v>
      </c>
      <c r="G20" s="90" t="n">
        <v>6</v>
      </c>
      <c r="H20" s="90" t="n">
        <v>4</v>
      </c>
      <c r="I20" s="90" t="n">
        <v>6</v>
      </c>
      <c r="J20" s="90" t="n">
        <v>5</v>
      </c>
      <c r="K20" s="90" t="n">
        <v>6</v>
      </c>
      <c r="L20" s="91" t="n">
        <f aca="false">SUM(C20:K20)</f>
        <v>54</v>
      </c>
      <c r="M20" s="91" t="str">
        <f aca="false">B20</f>
        <v>Score JPC</v>
      </c>
      <c r="N20" s="90" t="n">
        <v>8</v>
      </c>
      <c r="O20" s="90" t="n">
        <v>5</v>
      </c>
      <c r="P20" s="90" t="n">
        <v>3</v>
      </c>
      <c r="Q20" s="91" t="n">
        <v>7</v>
      </c>
      <c r="R20" s="91" t="n">
        <v>4</v>
      </c>
      <c r="S20" s="91" t="n">
        <v>7</v>
      </c>
      <c r="T20" s="91" t="n">
        <v>6</v>
      </c>
      <c r="U20" s="91" t="n">
        <v>8</v>
      </c>
      <c r="V20" s="91" t="n">
        <v>7</v>
      </c>
      <c r="W20" s="91" t="n">
        <f aca="false">SUM(N20:V20)</f>
        <v>55</v>
      </c>
      <c r="X20" s="92" t="n">
        <f aca="false">L20+W20</f>
        <v>109</v>
      </c>
      <c r="Y20" s="0" t="n">
        <f aca="false">X20-$X$8</f>
        <v>37</v>
      </c>
    </row>
    <row r="21" customFormat="false" ht="15" hidden="false" customHeight="false" outlineLevel="0" collapsed="false">
      <c r="B21" s="94" t="s">
        <v>95</v>
      </c>
      <c r="C21" s="94" t="str">
        <f aca="false">IF((C20-(C$8+C19))=-1,3,(IF((C20-(C$8+C19))=-2,4,(IF((C20-(C$8+C19))=-3,5,(IF((C20-(C$8+C19))=0,2,(IF((C20-(C$8+C19))=1,1,(IF((C20-(C$8+C19))=2,0,(IF((C20-(C$8+C19))=3," ","  ")))))))))))))</f>
        <v> </v>
      </c>
      <c r="D21" s="94" t="str">
        <f aca="false">IF((D20-(D$8+D19))=-1,3,(IF((D20-(D$8+D19))=-2,4,(IF((D20-(D$8+D19))=-3,5,(IF((D20-(D$8+D19))=0,2,(IF((D20-(D$8+D19))=1,1,(IF((D20-(D$8+D19))=2,0,(IF((D20-(D$8+D19))=3," ","  ")))))))))))))</f>
        <v> </v>
      </c>
      <c r="E21" s="94" t="n">
        <f aca="false">IF((E20-(E$8+E19))=-1,3,(IF((E20-(E$8+E19))=-2,4,(IF((E20-(E$8+E19))=-3,5,(IF((E20-(E$8+E19))=0,2,(IF((E20-(E$8+E19))=1,1,(IF((E20-(E$8+E19))=2,0,(IF((E20-(E$8+E19))=3," ","  ")))))))))))))</f>
        <v>2</v>
      </c>
      <c r="F21" s="94" t="n">
        <f aca="false">IF((F20-(F$8+F19))=-1,3,(IF((F20-(F$8+F19))=-2,4,(IF((F20-(F$8+F19))=-3,5,(IF((F20-(F$8+F19))=0,2,(IF((F20-(F$8+F19))=1,1,(IF((F20-(F$8+F19))=2,0,(IF((F20-(F$8+F19))=3," ","  ")))))))))))))</f>
        <v>3</v>
      </c>
      <c r="G21" s="94" t="n">
        <f aca="false">IF((G20-(G$8+G19))=-1,3,(IF((G20-(G$8+G19))=-2,4,(IF((G20-(G$8+G19))=-3,5,(IF((G20-(G$8+G19))=0,2,(IF((G20-(G$8+G19))=1,1,(IF((G20-(G$8+G19))=2,0,(IF((G20-(G$8+G19))=3," ","  ")))))))))))))</f>
        <v>2</v>
      </c>
      <c r="H21" s="94" t="n">
        <f aca="false">IF((H20-(H$8+H19))=-1,3,(IF((H20-(H$8+H19))=-2,4,(IF((H20-(H$8+H19))=-3,5,(IF((H20-(H$8+H19))=0,2,(IF((H20-(H$8+H19))=1,1,(IF((H20-(H$8+H19))=2,0,(IF((H20-(H$8+H19))=3," ","  ")))))))))))))</f>
        <v>3</v>
      </c>
      <c r="I21" s="94" t="n">
        <f aca="false">IF((I20-(I$8+I19))=-1,3,(IF((I20-(I$8+I19))=-2,4,(IF((I20-(I$8+I19))=-3,5,(IF((I20-(I$8+I19))=0,2,(IF((I20-(I$8+I19))=1,1,(IF((I20-(I$8+I19))=2,0,(IF((I20-(I$8+I19))=3," ","  ")))))))))))))</f>
        <v>2</v>
      </c>
      <c r="J21" s="94" t="n">
        <f aca="false">IF((J20-(J$8+J19))=-1,3,(IF((J20-(J$8+J19))=-2,4,(IF((J20-(J$8+J19))=-3,5,(IF((J20-(J$8+J19))=0,2,(IF((J20-(J$8+J19))=1,1,(IF((J20-(J$8+J19))=2,0,(IF((J20-(J$8+J19))=3," ","  ")))))))))))))</f>
        <v>2</v>
      </c>
      <c r="K21" s="94" t="n">
        <f aca="false">IF((K20-(K$8+K19))=-1,3,(IF((K20-(K$8+K19))=-2,4,(IF((K20-(K$8+K19))=-3,5,(IF((K20-(K$8+K19))=0,2,(IF((K20-(K$8+K19))=1,1,(IF((K20-(K$8+K19))=2,0,(IF((K20-(K$8+K19))=3," ","  ")))))))))))))</f>
        <v>1</v>
      </c>
      <c r="L21" s="94" t="n">
        <f aca="false">SUM(C21:K21)</f>
        <v>15</v>
      </c>
      <c r="M21" s="94" t="str">
        <f aca="false">B21</f>
        <v>Stableford JPC</v>
      </c>
      <c r="N21" s="94" t="n">
        <f aca="false">IF((N20-(N$8+N19))=-1,3,(IF((N20-(N$8+N19))=-2,4,(IF((N20-(N$8+N19))=-3,5,(IF((N20-(N$8+N19))=0,2,(IF((N20-(N$8+N19))=1,1,(IF((N20-(N$8+N19))=2,0,(IF((N20-(N$8+N19))=3," ","  ")))))))))))))</f>
        <v>1</v>
      </c>
      <c r="O21" s="94" t="n">
        <f aca="false">IF((O20-(O$8+O19))=-1,3,(IF((O20-(O$8+O19))=-2,4,(IF((O20-(O$8+O19))=-3,5,(IF((O20-(O$8+O19))=0,2,(IF((O20-(O$8+O19))=1,1,(IF((O20-(O$8+O19))=2,0,(IF((O20-(O$8+O19))=3," ","  ")))))))))))))</f>
        <v>3</v>
      </c>
      <c r="P21" s="94" t="n">
        <f aca="false">IF((P20-(P$8+P19))=-1,3,(IF((P20-(P$8+P19))=-2,4,(IF((P20-(P$8+P19))=-3,5,(IF((P20-(P$8+P19))=0,2,(IF((P20-(P$8+P19))=1,1,(IF((P20-(P$8+P19))=2,0,(IF((P20-(P$8+P19))=3," ","  ")))))))))))))</f>
        <v>3</v>
      </c>
      <c r="Q21" s="94" t="n">
        <f aca="false">IF((Q20-(Q$8+Q19))=-1,3,(IF((Q20-(Q$8+Q19))=-2,4,(IF((Q20-(Q$8+Q19))=-3,5,(IF((Q20-(Q$8+Q19))=0,2,(IF((Q20-(Q$8+Q19))=1,1,(IF((Q20-(Q$8+Q19))=2,0,(IF((Q20-(Q$8+Q19))=3," ","  ")))))))))))))</f>
        <v>1</v>
      </c>
      <c r="R21" s="94" t="n">
        <f aca="false">IF((R20-(R$8+R19))=-1,3,(IF((R20-(R$8+R19))=-2,4,(IF((R20-(R$8+R19))=-3,5,(IF((R20-(R$8+R19))=0,2,(IF((R20-(R$8+R19))=1,1,(IF((R20-(R$8+R19))=2,0,(IF((R20-(R$8+R19))=3," ","  ")))))))))))))</f>
        <v>2</v>
      </c>
      <c r="S21" s="94" t="n">
        <f aca="false">IF((S20-(S$8+S19))=-1,3,(IF((S20-(S$8+S19))=-2,4,(IF((S20-(S$8+S19))=-3,5,(IF((S20-(S$8+S19))=0,2,(IF((S20-(S$8+S19))=1,1,(IF((S20-(S$8+S19))=2,0,(IF((S20-(S$8+S19))=3," ","  ")))))))))))))</f>
        <v>1</v>
      </c>
      <c r="T21" s="94" t="n">
        <f aca="false">IF((T20-(T$8+T19))=-1,3,(IF((T20-(T$8+T19))=-2,4,(IF((T20-(T$8+T19))=-3,5,(IF((T20-(T$8+T19))=0,2,(IF((T20-(T$8+T19))=1,1,(IF((T20-(T$8+T19))=2,0,(IF((T20-(T$8+T19))=3," ","  ")))))))))))))</f>
        <v>2</v>
      </c>
      <c r="U21" s="94" t="n">
        <f aca="false">IF((U20-(U$8+U19))=-1,3,(IF((U20-(U$8+U19))=-2,4,(IF((U20-(U$8+U19))=-3,5,(IF((U20-(U$8+U19))=0,2,(IF((U20-(U$8+U19))=1,1,(IF((U20-(U$8+U19))=2,0,(IF((U20-(U$8+U19))=3," ","  ")))))))))))))</f>
        <v>0</v>
      </c>
      <c r="V21" s="94" t="n">
        <f aca="false">IF((V20-(V$8+V19))=-1,3,(IF((V20-(V$8+V19))=-2,4,(IF((V20-(V$8+V19))=-3,5,(IF((V20-(V$8+V19))=0,2,(IF((V20-(V$8+V19))=1,1,(IF((V20-(V$8+V19))=2,0,(IF((V20-(V$8+V19))=3," ","  ")))))))))))))</f>
        <v>0</v>
      </c>
      <c r="W21" s="94" t="n">
        <f aca="false">SUM(N21:V21)</f>
        <v>13</v>
      </c>
      <c r="X21" s="94" t="n">
        <f aca="false">L21+W21</f>
        <v>28</v>
      </c>
    </row>
    <row r="22" customFormat="false" ht="15" hidden="false" customHeight="false" outlineLevel="0" collapsed="false">
      <c r="B22" s="47" t="s">
        <v>96</v>
      </c>
      <c r="C22" s="47" t="n">
        <v>1</v>
      </c>
      <c r="D22" s="47" t="n">
        <v>2</v>
      </c>
      <c r="E22" s="47" t="n">
        <v>2</v>
      </c>
      <c r="F22" s="47" t="n">
        <v>2</v>
      </c>
      <c r="G22" s="47" t="n">
        <v>2</v>
      </c>
      <c r="H22" s="47" t="n">
        <v>2</v>
      </c>
      <c r="I22" s="47" t="n">
        <v>1</v>
      </c>
      <c r="J22" s="47" t="n">
        <v>1</v>
      </c>
      <c r="K22" s="47" t="n">
        <v>2</v>
      </c>
      <c r="L22" s="47" t="n">
        <f aca="false">SUM(C22:K22)</f>
        <v>15</v>
      </c>
      <c r="M22" s="47" t="str">
        <f aca="false">B22</f>
        <v>Coups rendus AS</v>
      </c>
      <c r="N22" s="47" t="n">
        <v>2</v>
      </c>
      <c r="O22" s="47" t="n">
        <v>2</v>
      </c>
      <c r="P22" s="47" t="n">
        <v>1</v>
      </c>
      <c r="Q22" s="47" t="n">
        <v>2</v>
      </c>
      <c r="R22" s="47" t="n">
        <v>1</v>
      </c>
      <c r="S22" s="47" t="n">
        <v>2</v>
      </c>
      <c r="T22" s="47" t="n">
        <v>1</v>
      </c>
      <c r="U22" s="47" t="n">
        <v>2</v>
      </c>
      <c r="V22" s="47" t="n">
        <v>2</v>
      </c>
      <c r="W22" s="47" t="n">
        <f aca="false">SUM(N22:V22)</f>
        <v>15</v>
      </c>
      <c r="X22" s="47" t="n">
        <f aca="false">L22+W22</f>
        <v>30</v>
      </c>
    </row>
    <row r="23" customFormat="false" ht="15" hidden="false" customHeight="false" outlineLevel="0" collapsed="false">
      <c r="B23" s="90" t="s">
        <v>97</v>
      </c>
      <c r="C23" s="90" t="n">
        <v>8</v>
      </c>
      <c r="D23" s="90" t="n">
        <v>8</v>
      </c>
      <c r="E23" s="90" t="n">
        <v>8</v>
      </c>
      <c r="F23" s="90" t="n">
        <v>5</v>
      </c>
      <c r="G23" s="90" t="n">
        <v>6</v>
      </c>
      <c r="H23" s="90" t="n">
        <v>4</v>
      </c>
      <c r="I23" s="90" t="n">
        <v>6</v>
      </c>
      <c r="J23" s="90" t="n">
        <v>6</v>
      </c>
      <c r="K23" s="90" t="n">
        <v>8</v>
      </c>
      <c r="L23" s="91" t="n">
        <f aca="false">SUM(C23:K23)</f>
        <v>59</v>
      </c>
      <c r="M23" s="91" t="str">
        <f aca="false">B23</f>
        <v>Score AS</v>
      </c>
      <c r="N23" s="90" t="n">
        <v>9</v>
      </c>
      <c r="O23" s="90" t="n">
        <v>8</v>
      </c>
      <c r="P23" s="90" t="n">
        <v>5</v>
      </c>
      <c r="Q23" s="90" t="n">
        <v>9</v>
      </c>
      <c r="R23" s="90" t="n">
        <v>4</v>
      </c>
      <c r="S23" s="90" t="n">
        <v>6</v>
      </c>
      <c r="T23" s="90" t="n">
        <v>6</v>
      </c>
      <c r="U23" s="90" t="n">
        <v>6</v>
      </c>
      <c r="V23" s="90" t="n">
        <v>4</v>
      </c>
      <c r="W23" s="91" t="n">
        <f aca="false">SUM(N23:V23)</f>
        <v>57</v>
      </c>
      <c r="X23" s="92" t="n">
        <f aca="false">L23+W23</f>
        <v>116</v>
      </c>
      <c r="Y23" s="0" t="n">
        <f aca="false">X23-$X$8</f>
        <v>44</v>
      </c>
    </row>
    <row r="24" customFormat="false" ht="15" hidden="false" customHeight="false" outlineLevel="0" collapsed="false">
      <c r="B24" s="47" t="s">
        <v>98</v>
      </c>
      <c r="C24" s="47" t="n">
        <f aca="false">IF((C23-(C$8+C22))=-1,3,(IF((C23-(C$8+C22))=-2,4,(IF((C23-(C$8+C22))=-3,5,(IF((C23-(C$8+C22))=0,2,(IF((C23-(C$8+C22))=1,1,(IF((C23-(C$8+C22))=2,0,(IF((C23-(C$8+C22))=3," ","  ")))))))))))))</f>
        <v>0</v>
      </c>
      <c r="D24" s="47" t="n">
        <f aca="false">IF((D23-(D$8+D22))=-1,3,(IF((D23-(D$8+D22))=-2,4,(IF((D23-(D$8+D22))=-3,5,(IF((D23-(D$8+D22))=0,2,(IF((D23-(D$8+D22))=1,1,(IF((D23-(D$8+D22))=2,0,(IF((D23-(D$8+D22))=3," ","  ")))))))))))))</f>
        <v>0</v>
      </c>
      <c r="E24" s="47" t="n">
        <f aca="false">IF((E23-(E$8+E22))=-1,3,(IF((E23-(E$8+E22))=-2,4,(IF((E23-(E$8+E22))=-3,5,(IF((E23-(E$8+E22))=0,2,(IF((E23-(E$8+E22))=1,1,(IF((E23-(E$8+E22))=2,0,(IF((E23-(E$8+E22))=3," ","  ")))))))))))))</f>
        <v>0</v>
      </c>
      <c r="F24" s="47" t="n">
        <f aca="false">IF((F23-(F$8+F22))=-1,3,(IF((F23-(F$8+F22))=-2,4,(IF((F23-(F$8+F22))=-3,5,(IF((F23-(F$8+F22))=0,2,(IF((F23-(F$8+F22))=1,1,(IF((F23-(F$8+F22))=2,0,(IF((F23-(F$8+F22))=3," ","  ")))))))))))))</f>
        <v>2</v>
      </c>
      <c r="G24" s="47" t="n">
        <f aca="false">IF((G23-(G$8+G22))=-1,3,(IF((G23-(G$8+G22))=-2,4,(IF((G23-(G$8+G22))=-3,5,(IF((G23-(G$8+G22))=0,2,(IF((G23-(G$8+G22))=1,1,(IF((G23-(G$8+G22))=2,0,(IF((G23-(G$8+G22))=3," ","  ")))))))))))))</f>
        <v>2</v>
      </c>
      <c r="H24" s="47" t="n">
        <f aca="false">IF((H23-(H$8+H22))=-1,3,(IF((H23-(H$8+H22))=-2,4,(IF((H23-(H$8+H22))=-3,5,(IF((H23-(H$8+H22))=0,2,(IF((H23-(H$8+H22))=1,1,(IF((H23-(H$8+H22))=2,0,(IF((H23-(H$8+H22))=3," ","  ")))))))))))))</f>
        <v>3</v>
      </c>
      <c r="I24" s="47" t="n">
        <f aca="false">IF((I23-(I$8+I22))=-1,3,(IF((I23-(I$8+I22))=-2,4,(IF((I23-(I$8+I22))=-3,5,(IF((I23-(I$8+I22))=0,2,(IF((I23-(I$8+I22))=1,1,(IF((I23-(I$8+I22))=2,0,(IF((I23-(I$8+I22))=3," ","  ")))))))))))))</f>
        <v>2</v>
      </c>
      <c r="J24" s="47" t="n">
        <f aca="false">IF((J23-(J$8+J22))=-1,3,(IF((J23-(J$8+J22))=-2,4,(IF((J23-(J$8+J22))=-3,5,(IF((J23-(J$8+J22))=0,2,(IF((J23-(J$8+J22))=1,1,(IF((J23-(J$8+J22))=2,0,(IF((J23-(J$8+J22))=3," ","  ")))))))))))))</f>
        <v>1</v>
      </c>
      <c r="K24" s="47" t="n">
        <f aca="false">IF((K23-(K$8+K22))=-1,3,(IF((K23-(K$8+K22))=-2,4,(IF((K23-(K$8+K22))=-3,5,(IF((K23-(K$8+K22))=0,2,(IF((K23-(K$8+K22))=1,1,(IF((K23-(K$8+K22))=2,0,(IF((K23-(K$8+K22))=3," ","  ")))))))))))))</f>
        <v>0</v>
      </c>
      <c r="L24" s="47" t="n">
        <f aca="false">SUM(C24:K24)</f>
        <v>10</v>
      </c>
      <c r="M24" s="47" t="str">
        <f aca="false">B24</f>
        <v>Stableford AS</v>
      </c>
      <c r="N24" s="47" t="n">
        <f aca="false">IF((N23-(N$8+N22))=-1,3,(IF((N23-(N$8+N22))=-2,4,(IF((N23-(N$8+N22))=-3,5,(IF((N23-(N$8+N22))=0,2,(IF((N23-(N$8+N22))=1,1,(IF((N23-(N$8+N22))=2,0,(IF((N23-(N$8+N22))=3," ","  ")))))))))))))</f>
        <v>0</v>
      </c>
      <c r="O24" s="47" t="n">
        <f aca="false">IF((O23-(O$8+O22))=-1,3,(IF((O23-(O$8+O22))=-2,4,(IF((O23-(O$8+O22))=-3,5,(IF((O23-(O$8+O22))=0,2,(IF((O23-(O$8+O22))=1,1,(IF((O23-(O$8+O22))=2,0,(IF((O23-(O$8+O22))=3," ","  ")))))))))))))</f>
        <v>0</v>
      </c>
      <c r="P24" s="47" t="n">
        <f aca="false">IF((P23-(P$8+P22))=-1,3,(IF((P23-(P$8+P22))=-2,4,(IF((P23-(P$8+P22))=-3,5,(IF((P23-(P$8+P22))=0,2,(IF((P23-(P$8+P22))=1,1,(IF((P23-(P$8+P22))=2,0,(IF((P23-(P$8+P22))=3," ","  ")))))))))))))</f>
        <v>1</v>
      </c>
      <c r="Q24" s="47" t="n">
        <f aca="false">IF((Q23-(Q$8+Q22))=-1,3,(IF((Q23-(Q$8+Q22))=-2,4,(IF((Q23-(Q$8+Q22))=-3,5,(IF((Q23-(Q$8+Q22))=0,2,(IF((Q23-(Q$8+Q22))=1,1,(IF((Q23-(Q$8+Q22))=2,0,(IF((Q23-(Q$8+Q22))=3," ","  ")))))))))))))</f>
        <v>0</v>
      </c>
      <c r="R24" s="47" t="n">
        <f aca="false">IF((R23-(R$8+R22))=-1,3,(IF((R23-(R$8+R22))=-2,4,(IF((R23-(R$8+R22))=-3,5,(IF((R23-(R$8+R22))=0,2,(IF((R23-(R$8+R22))=1,1,(IF((R23-(R$8+R22))=2,0,(IF((R23-(R$8+R22))=3," ","  ")))))))))))))</f>
        <v>2</v>
      </c>
      <c r="S24" s="47" t="n">
        <f aca="false">IF((S23-(S$8+S22))=-1,3,(IF((S23-(S$8+S22))=-2,4,(IF((S23-(S$8+S22))=-3,5,(IF((S23-(S$8+S22))=0,2,(IF((S23-(S$8+S22))=1,1,(IF((S23-(S$8+S22))=2,0,(IF((S23-(S$8+S22))=3," ","  ")))))))))))))</f>
        <v>2</v>
      </c>
      <c r="T24" s="47" t="n">
        <f aca="false">IF((T23-(T$8+T22))=-1,3,(IF((T23-(T$8+T22))=-2,4,(IF((T23-(T$8+T22))=-3,5,(IF((T23-(T$8+T22))=0,2,(IF((T23-(T$8+T22))=1,1,(IF((T23-(T$8+T22))=2,0,(IF((T23-(T$8+T22))=3," ","  ")))))))))))))</f>
        <v>2</v>
      </c>
      <c r="U24" s="47" t="n">
        <f aca="false">IF((U23-(U$8+U22))=-1,3,(IF((U23-(U$8+U22))=-2,4,(IF((U23-(U$8+U22))=-3,5,(IF((U23-(U$8+U22))=0,2,(IF((U23-(U$8+U22))=1,1,(IF((U23-(U$8+U22))=2,0,(IF((U23-(U$8+U22))=3," ","  ")))))))))))))</f>
        <v>2</v>
      </c>
      <c r="V24" s="47" t="n">
        <f aca="false">IF((V23-(V$8+V22))=-1,3,(IF((V23-(V$8+V22))=-2,4,(IF((V23-(V$8+V22))=-3,5,(IF((V23-(V$8+V22))=0,2,(IF((V23-(V$8+V22))=1,1,(IF((V23-(V$8+V22))=2,0,(IF((V23-(V$8+V22))=3," ","  ")))))))))))))</f>
        <v>3</v>
      </c>
      <c r="W24" s="47" t="n">
        <f aca="false">SUM(N24:V24)</f>
        <v>12</v>
      </c>
      <c r="X24" s="47" t="n">
        <f aca="false">L24+W24</f>
        <v>22</v>
      </c>
    </row>
    <row r="25" customFormat="false" ht="14.25" hidden="false" customHeight="true" outlineLevel="0" collapsed="false">
      <c r="B25" s="93" t="s">
        <v>99</v>
      </c>
      <c r="C25" s="93" t="n">
        <v>1</v>
      </c>
      <c r="D25" s="93" t="n">
        <v>1</v>
      </c>
      <c r="E25" s="93" t="n">
        <v>1</v>
      </c>
      <c r="F25" s="93" t="n">
        <v>1</v>
      </c>
      <c r="G25" s="93" t="n">
        <v>1</v>
      </c>
      <c r="H25" s="93" t="n">
        <v>1</v>
      </c>
      <c r="I25" s="93" t="n">
        <v>1</v>
      </c>
      <c r="J25" s="93" t="n">
        <v>1</v>
      </c>
      <c r="K25" s="93" t="n">
        <v>1</v>
      </c>
      <c r="L25" s="93" t="n">
        <f aca="false">SUM(C25:K25)</f>
        <v>9</v>
      </c>
      <c r="M25" s="93" t="str">
        <f aca="false">B25</f>
        <v>Coups rendus AR</v>
      </c>
      <c r="N25" s="93" t="n">
        <v>1</v>
      </c>
      <c r="O25" s="93" t="n">
        <v>1</v>
      </c>
      <c r="P25" s="93" t="n">
        <v>1</v>
      </c>
      <c r="Q25" s="93" t="n">
        <v>1</v>
      </c>
      <c r="R25" s="93" t="n">
        <v>1</v>
      </c>
      <c r="S25" s="93" t="n">
        <v>1</v>
      </c>
      <c r="T25" s="93" t="n">
        <v>1</v>
      </c>
      <c r="U25" s="93" t="n">
        <v>1</v>
      </c>
      <c r="V25" s="93" t="n">
        <v>1</v>
      </c>
      <c r="W25" s="93" t="n">
        <f aca="false">SUM(N25:V25)</f>
        <v>9</v>
      </c>
      <c r="X25" s="93" t="n">
        <f aca="false">L25+W25</f>
        <v>18</v>
      </c>
    </row>
    <row r="26" customFormat="false" ht="15" hidden="false" customHeight="false" outlineLevel="0" collapsed="false">
      <c r="B26" s="90" t="s">
        <v>100</v>
      </c>
      <c r="C26" s="90" t="n">
        <v>6</v>
      </c>
      <c r="D26" s="90" t="n">
        <v>4</v>
      </c>
      <c r="E26" s="90" t="n">
        <v>6</v>
      </c>
      <c r="F26" s="90" t="n">
        <v>4</v>
      </c>
      <c r="G26" s="90" t="n">
        <v>6</v>
      </c>
      <c r="H26" s="90" t="n">
        <v>4</v>
      </c>
      <c r="I26" s="90" t="n">
        <v>7</v>
      </c>
      <c r="J26" s="90" t="n">
        <v>5</v>
      </c>
      <c r="K26" s="90" t="n">
        <v>7</v>
      </c>
      <c r="L26" s="91" t="n">
        <f aca="false">SUM(C26:K26)</f>
        <v>49</v>
      </c>
      <c r="M26" s="91" t="str">
        <f aca="false">B26</f>
        <v>Score AR</v>
      </c>
      <c r="N26" s="90" t="n">
        <v>8</v>
      </c>
      <c r="O26" s="90" t="n">
        <v>5</v>
      </c>
      <c r="P26" s="90" t="n">
        <v>4</v>
      </c>
      <c r="Q26" s="90" t="n">
        <v>7</v>
      </c>
      <c r="R26" s="90" t="n">
        <v>3</v>
      </c>
      <c r="S26" s="90" t="n">
        <v>6</v>
      </c>
      <c r="T26" s="90" t="n">
        <v>5</v>
      </c>
      <c r="U26" s="90" t="n">
        <v>5</v>
      </c>
      <c r="V26" s="90" t="n">
        <v>5</v>
      </c>
      <c r="W26" s="91" t="n">
        <f aca="false">SUM(N26:V26)</f>
        <v>48</v>
      </c>
      <c r="X26" s="92" t="n">
        <f aca="false">L26+W26</f>
        <v>97</v>
      </c>
      <c r="Y26" s="0" t="n">
        <f aca="false">X26-$X$8</f>
        <v>25</v>
      </c>
    </row>
    <row r="27" customFormat="false" ht="15" hidden="false" customHeight="false" outlineLevel="0" collapsed="false">
      <c r="B27" s="94" t="s">
        <v>101</v>
      </c>
      <c r="C27" s="94" t="n">
        <f aca="false">IF((C26-(C$8+C25))=-1,3,(IF((C26-(C$8+C25))=-2,4,(IF((C26-(C$8+C25))=-3,5,(IF((C26-(C$8+C25))=0,2,(IF((C26-(C$8+C25))=1,1,(IF((C26-(C$8+C25))=2,0,(IF((C26-(C$8+C25))=3," ","  ")))))))))))))</f>
        <v>2</v>
      </c>
      <c r="D27" s="94" t="n">
        <f aca="false">IF((D26-(D$8+D25))=-1,3,(IF((D26-(D$8+D25))=-2,4,(IF((D26-(D$8+D25))=-3,5,(IF((D26-(D$8+D25))=0,2,(IF((D26-(D$8+D25))=1,1,(IF((D26-(D$8+D25))=2,0,(IF((D26-(D$8+D25))=3," ","  ")))))))))))))</f>
        <v>3</v>
      </c>
      <c r="E27" s="94" t="n">
        <f aca="false">IF((E26-(E$8+E25))=-1,3,(IF((E26-(E$8+E25))=-2,4,(IF((E26-(E$8+E25))=-3,5,(IF((E26-(E$8+E25))=0,2,(IF((E26-(E$8+E25))=1,1,(IF((E26-(E$8+E25))=2,0,(IF((E26-(E$8+E25))=3," ","  ")))))))))))))</f>
        <v>1</v>
      </c>
      <c r="F27" s="94" t="n">
        <f aca="false">IF((F26-(F$8+F25))=-1,3,(IF((F26-(F$8+F25))=-2,4,(IF((F26-(F$8+F25))=-3,5,(IF((F26-(F$8+F25))=0,2,(IF((F26-(F$8+F25))=1,1,(IF((F26-(F$8+F25))=2,0,(IF((F26-(F$8+F25))=3," ","  ")))))))))))))</f>
        <v>2</v>
      </c>
      <c r="G27" s="94" t="n">
        <f aca="false">IF((G26-(G$8+G25))=-1,3,(IF((G26-(G$8+G25))=-2,4,(IF((G26-(G$8+G25))=-3,5,(IF((G26-(G$8+G25))=0,2,(IF((G26-(G$8+G25))=1,1,(IF((G26-(G$8+G25))=2,0,(IF((G26-(G$8+G25))=3," ","  ")))))))))))))</f>
        <v>1</v>
      </c>
      <c r="H27" s="94" t="n">
        <f aca="false">IF((H26-(H$8+H25))=-1,3,(IF((H26-(H$8+H25))=-2,4,(IF((H26-(H$8+H25))=-3,5,(IF((H26-(H$8+H25))=0,2,(IF((H26-(H$8+H25))=1,1,(IF((H26-(H$8+H25))=2,0,(IF((H26-(H$8+H25))=3," ","  ")))))))))))))</f>
        <v>2</v>
      </c>
      <c r="I27" s="94" t="n">
        <f aca="false">IF((I26-(I$8+I25))=-1,3,(IF((I26-(I$8+I25))=-2,4,(IF((I26-(I$8+I25))=-3,5,(IF((I26-(I$8+I25))=0,2,(IF((I26-(I$8+I25))=1,1,(IF((I26-(I$8+I25))=2,0,(IF((I26-(I$8+I25))=3," ","  ")))))))))))))</f>
        <v>1</v>
      </c>
      <c r="J27" s="94" t="n">
        <f aca="false">IF((J26-(J$8+J25))=-1,3,(IF((J26-(J$8+J25))=-2,4,(IF((J26-(J$8+J25))=-3,5,(IF((J26-(J$8+J25))=0,2,(IF((J26-(J$8+J25))=1,1,(IF((J26-(J$8+J25))=2,0,(IF((J26-(J$8+J25))=3," ","  ")))))))))))))</f>
        <v>2</v>
      </c>
      <c r="K27" s="94" t="n">
        <f aca="false">IF((K26-(K$8+K25))=-1,3,(IF((K26-(K$8+K25))=-2,4,(IF((K26-(K$8+K25))=-3,5,(IF((K26-(K$8+K25))=0,2,(IF((K26-(K$8+K25))=1,1,(IF((K26-(K$8+K25))=2,0,(IF((K26-(K$8+K25))=3," ","  ")))))))))))))</f>
        <v>0</v>
      </c>
      <c r="L27" s="94" t="n">
        <f aca="false">SUM(C27:K27)</f>
        <v>14</v>
      </c>
      <c r="M27" s="94" t="str">
        <f aca="false">B27</f>
        <v>Stableford AR</v>
      </c>
      <c r="N27" s="94" t="n">
        <f aca="false">IF((N26-(N$8+N25))=-1,3,(IF((N26-(N$8+N25))=-2,4,(IF((N26-(N$8+N25))=-3,5,(IF((N26-(N$8+N25))=0,2,(IF((N26-(N$8+N25))=1,1,(IF((N26-(N$8+N25))=2,0,(IF((N26-(N$8+N25))=3," ","  ")))))))))))))</f>
        <v>0</v>
      </c>
      <c r="O27" s="94" t="n">
        <f aca="false">IF((O26-(O$8+O25))=-1,3,(IF((O26-(O$8+O25))=-2,4,(IF((O26-(O$8+O25))=-3,5,(IF((O26-(O$8+O25))=0,2,(IF((O26-(O$8+O25))=1,1,(IF((O26-(O$8+O25))=2,0,(IF((O26-(O$8+O25))=3," ","  ")))))))))))))</f>
        <v>2</v>
      </c>
      <c r="P27" s="94" t="n">
        <f aca="false">IF((P26-(P$8+P25))=-1,3,(IF((P26-(P$8+P25))=-2,4,(IF((P26-(P$8+P25))=-3,5,(IF((P26-(P$8+P25))=0,2,(IF((P26-(P$8+P25))=1,1,(IF((P26-(P$8+P25))=2,0,(IF((P26-(P$8+P25))=3," ","  ")))))))))))))</f>
        <v>2</v>
      </c>
      <c r="Q27" s="94" t="n">
        <f aca="false">IF((Q26-(Q$8+Q25))=-1,3,(IF((Q26-(Q$8+Q25))=-2,4,(IF((Q26-(Q$8+Q25))=-3,5,(IF((Q26-(Q$8+Q25))=0,2,(IF((Q26-(Q$8+Q25))=1,1,(IF((Q26-(Q$8+Q25))=2,0,(IF((Q26-(Q$8+Q25))=3," ","  ")))))))))))))</f>
        <v>1</v>
      </c>
      <c r="R27" s="94" t="n">
        <f aca="false">IF((R26-(R$8+R25))=-1,3,(IF((R26-(R$8+R25))=-2,4,(IF((R26-(R$8+R25))=-3,5,(IF((R26-(R$8+R25))=0,2,(IF((R26-(R$8+R25))=1,1,(IF((R26-(R$8+R25))=2,0,(IF((R26-(R$8+R25))=3," ","  ")))))))))))))</f>
        <v>3</v>
      </c>
      <c r="S27" s="94" t="n">
        <f aca="false">IF((S26-(S$8+S25))=-1,3,(IF((S26-(S$8+S25))=-2,4,(IF((S26-(S$8+S25))=-3,5,(IF((S26-(S$8+S25))=0,2,(IF((S26-(S$8+S25))=1,1,(IF((S26-(S$8+S25))=2,0,(IF((S26-(S$8+S25))=3," ","  ")))))))))))))</f>
        <v>1</v>
      </c>
      <c r="T27" s="94" t="n">
        <f aca="false">IF((T26-(T$8+T25))=-1,3,(IF((T26-(T$8+T25))=-2,4,(IF((T26-(T$8+T25))=-3,5,(IF((T26-(T$8+T25))=0,2,(IF((T26-(T$8+T25))=1,1,(IF((T26-(T$8+T25))=2,0,(IF((T26-(T$8+T25))=3," ","  ")))))))))))))</f>
        <v>3</v>
      </c>
      <c r="U27" s="94" t="n">
        <f aca="false">IF((U26-(U$8+U25))=-1,3,(IF((U26-(U$8+U25))=-2,4,(IF((U26-(U$8+U25))=-3,5,(IF((U26-(U$8+U25))=0,2,(IF((U26-(U$8+U25))=1,1,(IF((U26-(U$8+U25))=2,0,(IF((U26-(U$8+U25))=3," ","  ")))))))))))))</f>
        <v>2</v>
      </c>
      <c r="V27" s="94" t="n">
        <f aca="false">IF((V26-(V$8+V25))=-1,3,(IF((V26-(V$8+V25))=-2,4,(IF((V26-(V$8+V25))=-3,5,(IF((V26-(V$8+V25))=0,2,(IF((V26-(V$8+V25))=1,1,(IF((V26-(V$8+V25))=2,0,(IF((V26-(V$8+V25))=3," ","  ")))))))))))))</f>
        <v>1</v>
      </c>
      <c r="W27" s="94" t="n">
        <f aca="false">SUM(N27:V27)</f>
        <v>15</v>
      </c>
      <c r="X27" s="94" t="n">
        <f aca="false">L27+W27</f>
        <v>29</v>
      </c>
    </row>
    <row r="28" customFormat="false" ht="15" hidden="true" customHeight="false" outlineLevel="0" collapsed="false">
      <c r="B28" s="47" t="s">
        <v>102</v>
      </c>
      <c r="C28" s="47" t="n">
        <v>1</v>
      </c>
      <c r="D28" s="47" t="n">
        <v>2</v>
      </c>
      <c r="E28" s="47" t="n">
        <v>2</v>
      </c>
      <c r="F28" s="47" t="n">
        <v>2</v>
      </c>
      <c r="G28" s="47" t="n">
        <v>2</v>
      </c>
      <c r="H28" s="47" t="n">
        <v>2</v>
      </c>
      <c r="I28" s="47" t="n">
        <v>2</v>
      </c>
      <c r="J28" s="47" t="n">
        <v>2</v>
      </c>
      <c r="K28" s="47" t="n">
        <v>2</v>
      </c>
      <c r="L28" s="47" t="n">
        <f aca="false">SUM(C28:K28)</f>
        <v>17</v>
      </c>
      <c r="M28" s="47" t="str">
        <f aca="false">B28</f>
        <v>Coups rendus TR</v>
      </c>
      <c r="N28" s="47" t="n">
        <v>2</v>
      </c>
      <c r="O28" s="47" t="n">
        <v>2</v>
      </c>
      <c r="P28" s="47" t="n">
        <v>2</v>
      </c>
      <c r="Q28" s="47" t="n">
        <v>2</v>
      </c>
      <c r="R28" s="47" t="n">
        <v>2</v>
      </c>
      <c r="S28" s="47" t="n">
        <v>2</v>
      </c>
      <c r="T28" s="47" t="n">
        <v>2</v>
      </c>
      <c r="U28" s="47" t="n">
        <v>2</v>
      </c>
      <c r="V28" s="47" t="n">
        <v>2</v>
      </c>
      <c r="W28" s="47" t="n">
        <f aca="false">SUM(N28:V28)</f>
        <v>18</v>
      </c>
      <c r="X28" s="47" t="n">
        <f aca="false">L28+W28</f>
        <v>35</v>
      </c>
    </row>
    <row r="29" customFormat="false" ht="15" hidden="true" customHeight="false" outlineLevel="0" collapsed="false">
      <c r="B29" s="90" t="s">
        <v>103</v>
      </c>
      <c r="C29" s="90"/>
      <c r="D29" s="90"/>
      <c r="E29" s="90"/>
      <c r="F29" s="90"/>
      <c r="G29" s="90"/>
      <c r="H29" s="90"/>
      <c r="I29" s="90"/>
      <c r="J29" s="90"/>
      <c r="K29" s="90"/>
      <c r="L29" s="91" t="n">
        <f aca="false">SUM(C29:K29)</f>
        <v>0</v>
      </c>
      <c r="M29" s="91" t="str">
        <f aca="false">B29</f>
        <v>Score TR</v>
      </c>
      <c r="N29" s="90"/>
      <c r="O29" s="90"/>
      <c r="P29" s="90"/>
      <c r="Q29" s="90"/>
      <c r="R29" s="90"/>
      <c r="S29" s="90"/>
      <c r="T29" s="90"/>
      <c r="U29" s="90"/>
      <c r="V29" s="90"/>
      <c r="W29" s="91" t="n">
        <f aca="false">SUM(N29:V29)</f>
        <v>0</v>
      </c>
      <c r="X29" s="92" t="n">
        <f aca="false">L29+W29</f>
        <v>0</v>
      </c>
      <c r="Y29" s="0" t="n">
        <f aca="false">X29-$X$8</f>
        <v>-72</v>
      </c>
    </row>
    <row r="30" customFormat="false" ht="15" hidden="true" customHeight="false" outlineLevel="0" collapsed="false">
      <c r="B30" s="47" t="s">
        <v>104</v>
      </c>
      <c r="C30" s="47" t="str">
        <f aca="false">IF((C29-(C$8+C28))=-1,3,(IF((C29-(C$8+C28))=-2,4,(IF((C29-(C$8+C28))=-3,5,(IF((C29-(C$8+C28))=0,2,(IF((C29-(C$8+C28))=1,1,(IF((C29-(C$8+C28))=2,0,(IF((C29-(C$8+C28))=3," ","  ")))))))))))))</f>
        <v>  </v>
      </c>
      <c r="D30" s="47" t="str">
        <f aca="false">IF((D29-(D$8+D28))=-1,3,(IF((D29-(D$8+D28))=-2,4,(IF((D29-(D$8+D28))=-3,5,(IF((D29-(D$8+D28))=0,2,(IF((D29-(D$8+D28))=1,1,(IF((D29-(D$8+D28))=2,0,(IF((D29-(D$8+D28))=3," ","  ")))))))))))))</f>
        <v>  </v>
      </c>
      <c r="E30" s="47" t="str">
        <f aca="false">IF((E29-(E$8+E28))=-1,3,(IF((E29-(E$8+E28))=-2,4,(IF((E29-(E$8+E28))=-3,5,(IF((E29-(E$8+E28))=0,2,(IF((E29-(E$8+E28))=1,1,(IF((E29-(E$8+E28))=2,0,(IF((E29-(E$8+E28))=3," ","  ")))))))))))))</f>
        <v>  </v>
      </c>
      <c r="F30" s="47" t="str">
        <f aca="false">IF((F29-(F$8+F28))=-1,3,(IF((F29-(F$8+F28))=-2,4,(IF((F29-(F$8+F28))=-3,5,(IF((F29-(F$8+F28))=0,2,(IF((F29-(F$8+F28))=1,1,(IF((F29-(F$8+F28))=2,0,(IF((F29-(F$8+F28))=3," ","  ")))))))))))))</f>
        <v>  </v>
      </c>
      <c r="G30" s="47" t="str">
        <f aca="false">IF((G29-(G$8+G28))=-1,3,(IF((G29-(G$8+G28))=-2,4,(IF((G29-(G$8+G28))=-3,5,(IF((G29-(G$8+G28))=0,2,(IF((G29-(G$8+G28))=1,1,(IF((G29-(G$8+G28))=2,0,(IF((G29-(G$8+G28))=3," ","  ")))))))))))))</f>
        <v>  </v>
      </c>
      <c r="H30" s="47" t="str">
        <f aca="false">IF((H29-(H$8+H28))=-1,3,(IF((H29-(H$8+H28))=-2,4,(IF((H29-(H$8+H28))=-3,5,(IF((H29-(H$8+H28))=0,2,(IF((H29-(H$8+H28))=1,1,(IF((H29-(H$8+H28))=2,0,(IF((H29-(H$8+H28))=3," ","  ")))))))))))))</f>
        <v>  </v>
      </c>
      <c r="I30" s="47" t="str">
        <f aca="false">IF((I29-(I$8+I28))=-1,3,(IF((I29-(I$8+I28))=-2,4,(IF((I29-(I$8+I28))=-3,5,(IF((I29-(I$8+I28))=0,2,(IF((I29-(I$8+I28))=1,1,(IF((I29-(I$8+I28))=2,0,(IF((I29-(I$8+I28))=3," ","  ")))))))))))))</f>
        <v>  </v>
      </c>
      <c r="J30" s="47" t="str">
        <f aca="false">IF((J29-(J$8+J28))=-1,3,(IF((J29-(J$8+J28))=-2,4,(IF((J29-(J$8+J28))=-3,5,(IF((J29-(J$8+J28))=0,2,(IF((J29-(J$8+J28))=1,1,(IF((J29-(J$8+J28))=2,0,(IF((J29-(J$8+J28))=3," ","  ")))))))))))))</f>
        <v>  </v>
      </c>
      <c r="K30" s="47" t="str">
        <f aca="false">IF((K29-(K$8+K28))=-1,3,(IF((K29-(K$8+K28))=-2,4,(IF((K29-(K$8+K28))=-3,5,(IF((K29-(K$8+K28))=0,2,(IF((K29-(K$8+K28))=1,1,(IF((K29-(K$8+K28))=2,0,(IF((K29-(K$8+K28))=3," ","  ")))))))))))))</f>
        <v>  </v>
      </c>
      <c r="L30" s="47" t="n">
        <f aca="false">SUM(C30:K30)</f>
        <v>0</v>
      </c>
      <c r="M30" s="47" t="str">
        <f aca="false">B30</f>
        <v>Stableford TR</v>
      </c>
      <c r="N30" s="47" t="str">
        <f aca="false">IF((N29-(N$8+N28))=-1,3,(IF((N29-(N$8+N28))=-2,4,(IF((N29-(N$8+N28))=-3,5,(IF((N29-(N$8+N28))=0,2,(IF((N29-(N$8+N28))=1,1,(IF((N29-(N$8+N28))=2,0,(IF((N29-(N$8+N28))=3," ","  ")))))))))))))</f>
        <v>  </v>
      </c>
      <c r="O30" s="47" t="str">
        <f aca="false">IF((O29-(O$8+O28))=-1,3,(IF((O29-(O$8+O28))=-2,4,(IF((O29-(O$8+O28))=-3,5,(IF((O29-(O$8+O28))=0,2,(IF((O29-(O$8+O28))=1,1,(IF((O29-(O$8+O28))=2,0,(IF((O29-(O$8+O28))=3," ","  ")))))))))))))</f>
        <v>  </v>
      </c>
      <c r="P30" s="47" t="str">
        <f aca="false">IF((P29-(P$8+P28))=-1,3,(IF((P29-(P$8+P28))=-2,4,(IF((P29-(P$8+P28))=-3,5,(IF((P29-(P$8+P28))=0,2,(IF((P29-(P$8+P28))=1,1,(IF((P29-(P$8+P28))=2,0,(IF((P29-(P$8+P28))=3," ","  ")))))))))))))</f>
        <v>  </v>
      </c>
      <c r="Q30" s="47" t="str">
        <f aca="false">IF((Q29-(Q$8+Q28))=-1,3,(IF((Q29-(Q$8+Q28))=-2,4,(IF((Q29-(Q$8+Q28))=-3,5,(IF((Q29-(Q$8+Q28))=0,2,(IF((Q29-(Q$8+Q28))=1,1,(IF((Q29-(Q$8+Q28))=2,0,(IF((Q29-(Q$8+Q28))=3," ","  ")))))))))))))</f>
        <v>  </v>
      </c>
      <c r="R30" s="47" t="str">
        <f aca="false">IF((R29-(R$8+R28))=-1,3,(IF((R29-(R$8+R28))=-2,4,(IF((R29-(R$8+R28))=-3,5,(IF((R29-(R$8+R28))=0,2,(IF((R29-(R$8+R28))=1,1,(IF((R29-(R$8+R28))=2,0,(IF((R29-(R$8+R28))=3," ","  ")))))))))))))</f>
        <v>  </v>
      </c>
      <c r="S30" s="47" t="str">
        <f aca="false">IF((S29-(S$8+S28))=-1,3,(IF((S29-(S$8+S28))=-2,4,(IF((S29-(S$8+S28))=-3,5,(IF((S29-(S$8+S28))=0,2,(IF((S29-(S$8+S28))=1,1,(IF((S29-(S$8+S28))=2,0,(IF((S29-(S$8+S28))=3," ","  ")))))))))))))</f>
        <v>  </v>
      </c>
      <c r="T30" s="47" t="str">
        <f aca="false">IF((T29-(T$8+T28))=-1,3,(IF((T29-(T$8+T28))=-2,4,(IF((T29-(T$8+T28))=-3,5,(IF((T29-(T$8+T28))=0,2,(IF((T29-(T$8+T28))=1,1,(IF((T29-(T$8+T28))=2,0,(IF((T29-(T$8+T28))=3," ","  ")))))))))))))</f>
        <v>  </v>
      </c>
      <c r="U30" s="47" t="str">
        <f aca="false">IF((U29-(U$8+U28))=-1,3,(IF((U29-(U$8+U28))=-2,4,(IF((U29-(U$8+U28))=-3,5,(IF((U29-(U$8+U28))=0,2,(IF((U29-(U$8+U28))=1,1,(IF((U29-(U$8+U28))=2,0,(IF((U29-(U$8+U28))=3," ","  ")))))))))))))</f>
        <v>  </v>
      </c>
      <c r="V30" s="47" t="str">
        <f aca="false">IF((V29-(V$8+V28))=-1,3,(IF((V29-(V$8+V28))=-2,4,(IF((V29-(V$8+V28))=-3,5,(IF((V29-(V$8+V28))=0,2,(IF((V29-(V$8+V28))=1,1,(IF((V29-(V$8+V28))=2,0,(IF((V29-(V$8+V28))=3," ","  ")))))))))))))</f>
        <v>  </v>
      </c>
      <c r="W30" s="47" t="n">
        <f aca="false">SUM(N30:V30)</f>
        <v>0</v>
      </c>
      <c r="X30" s="47" t="n">
        <f aca="false">L30+W30</f>
        <v>0</v>
      </c>
    </row>
    <row r="31" customFormat="false" ht="15" hidden="true" customHeight="false" outlineLevel="0" collapsed="false">
      <c r="B31" s="93" t="s">
        <v>105</v>
      </c>
      <c r="C31" s="93" t="n">
        <v>1</v>
      </c>
      <c r="D31" s="93" t="n">
        <v>1</v>
      </c>
      <c r="E31" s="93" t="n">
        <v>2</v>
      </c>
      <c r="F31" s="93" t="n">
        <v>2</v>
      </c>
      <c r="G31" s="93" t="n">
        <v>2</v>
      </c>
      <c r="H31" s="93" t="n">
        <v>2</v>
      </c>
      <c r="I31" s="93" t="n">
        <v>1</v>
      </c>
      <c r="J31" s="93" t="n">
        <v>1</v>
      </c>
      <c r="K31" s="93" t="n">
        <v>1</v>
      </c>
      <c r="L31" s="93" t="n">
        <f aca="false">SUM(C31:K31)</f>
        <v>13</v>
      </c>
      <c r="M31" s="93" t="str">
        <f aca="false">B31</f>
        <v>Coups rendus BCA</v>
      </c>
      <c r="N31" s="93" t="n">
        <v>2</v>
      </c>
      <c r="O31" s="93" t="n">
        <v>2</v>
      </c>
      <c r="P31" s="93" t="n">
        <v>1</v>
      </c>
      <c r="Q31" s="93" t="n">
        <v>1</v>
      </c>
      <c r="R31" s="93" t="n">
        <v>1</v>
      </c>
      <c r="S31" s="93" t="n">
        <v>2</v>
      </c>
      <c r="T31" s="93" t="n">
        <v>1</v>
      </c>
      <c r="U31" s="93" t="n">
        <v>1</v>
      </c>
      <c r="V31" s="93" t="n">
        <v>2</v>
      </c>
      <c r="W31" s="93" t="n">
        <f aca="false">SUM(N31:V31)</f>
        <v>13</v>
      </c>
      <c r="X31" s="93" t="n">
        <f aca="false">L31+W31</f>
        <v>26</v>
      </c>
    </row>
    <row r="32" customFormat="false" ht="15" hidden="true" customHeight="false" outlineLevel="0" collapsed="false">
      <c r="B32" s="90" t="s">
        <v>106</v>
      </c>
      <c r="C32" s="90"/>
      <c r="D32" s="90"/>
      <c r="E32" s="90"/>
      <c r="F32" s="90"/>
      <c r="G32" s="90"/>
      <c r="H32" s="90"/>
      <c r="I32" s="90"/>
      <c r="J32" s="90"/>
      <c r="K32" s="90"/>
      <c r="L32" s="91" t="n">
        <f aca="false">SUM(C32:K32)</f>
        <v>0</v>
      </c>
      <c r="M32" s="91" t="str">
        <f aca="false">B32</f>
        <v>Score BCA</v>
      </c>
      <c r="N32" s="90"/>
      <c r="O32" s="90"/>
      <c r="P32" s="90"/>
      <c r="Q32" s="90"/>
      <c r="R32" s="90"/>
      <c r="S32" s="90"/>
      <c r="T32" s="90"/>
      <c r="U32" s="90"/>
      <c r="V32" s="90"/>
      <c r="W32" s="91" t="n">
        <f aca="false">SUM(N32:V32)</f>
        <v>0</v>
      </c>
      <c r="X32" s="92" t="n">
        <f aca="false">L32+W32</f>
        <v>0</v>
      </c>
      <c r="Y32" s="0" t="n">
        <f aca="false">X32-$X$8</f>
        <v>-72</v>
      </c>
    </row>
    <row r="33" customFormat="false" ht="15" hidden="true" customHeight="false" outlineLevel="0" collapsed="false">
      <c r="B33" s="94" t="s">
        <v>107</v>
      </c>
      <c r="C33" s="94" t="str">
        <f aca="false">IF((C32-(C$8+C31))=-1,3,(IF((C32-(C$8+C31))=-2,4,(IF((C32-(C$8+C31))=-3,5,(IF((C32-(C$8+C31))=0,2,(IF((C32-(C$8+C31))=1,1,(IF((C32-(C$8+C31))=2,0,(IF((C32-(C$8+C31))=3," ","  ")))))))))))))</f>
        <v>  </v>
      </c>
      <c r="D33" s="94" t="str">
        <f aca="false">IF((D32-(D$8+D31))=-1,3,(IF((D32-(D$8+D31))=-2,4,(IF((D32-(D$8+D31))=-3,5,(IF((D32-(D$8+D31))=0,2,(IF((D32-(D$8+D31))=1,1,(IF((D32-(D$8+D31))=2,0,(IF((D32-(D$8+D31))=3," ","  ")))))))))))))</f>
        <v>  </v>
      </c>
      <c r="E33" s="94" t="str">
        <f aca="false">IF((E32-(E$8+E31))=-1,3,(IF((E32-(E$8+E31))=-2,4,(IF((E32-(E$8+E31))=-3,5,(IF((E32-(E$8+E31))=0,2,(IF((E32-(E$8+E31))=1,1,(IF((E32-(E$8+E31))=2,0,(IF((E32-(E$8+E31))=3," ","  ")))))))))))))</f>
        <v>  </v>
      </c>
      <c r="F33" s="94" t="str">
        <f aca="false">IF((F32-(F$8+F31))=-1,3,(IF((F32-(F$8+F31))=-2,4,(IF((F32-(F$8+F31))=-3,5,(IF((F32-(F$8+F31))=0,2,(IF((F32-(F$8+F31))=1,1,(IF((F32-(F$8+F31))=2,0,(IF((F32-(F$8+F31))=3," ","  ")))))))))))))</f>
        <v>  </v>
      </c>
      <c r="G33" s="94" t="str">
        <f aca="false">IF((G32-(G$8+G31))=-1,3,(IF((G32-(G$8+G31))=-2,4,(IF((G32-(G$8+G31))=-3,5,(IF((G32-(G$8+G31))=0,2,(IF((G32-(G$8+G31))=1,1,(IF((G32-(G$8+G31))=2,0,(IF((G32-(G$8+G31))=3," ","  ")))))))))))))</f>
        <v>  </v>
      </c>
      <c r="H33" s="94" t="str">
        <f aca="false">IF((H32-(H$8+H31))=-1,3,(IF((H32-(H$8+H31))=-2,4,(IF((H32-(H$8+H31))=-3,5,(IF((H32-(H$8+H31))=0,2,(IF((H32-(H$8+H31))=1,1,(IF((H32-(H$8+H31))=2,0,(IF((H32-(H$8+H31))=3," ","  ")))))))))))))</f>
        <v>  </v>
      </c>
      <c r="I33" s="94" t="str">
        <f aca="false">IF((I32-(I$8+I31))=-1,3,(IF((I32-(I$8+I31))=-2,4,(IF((I32-(I$8+I31))=-3,5,(IF((I32-(I$8+I31))=0,2,(IF((I32-(I$8+I31))=1,1,(IF((I32-(I$8+I31))=2,0,(IF((I32-(I$8+I31))=3," ","  ")))))))))))))</f>
        <v>  </v>
      </c>
      <c r="J33" s="94" t="str">
        <f aca="false">IF((J32-(J$8+J31))=-1,3,(IF((J32-(J$8+J31))=-2,4,(IF((J32-(J$8+J31))=-3,5,(IF((J32-(J$8+J31))=0,2,(IF((J32-(J$8+J31))=1,1,(IF((J32-(J$8+J31))=2,0,(IF((J32-(J$8+J31))=3," ","  ")))))))))))))</f>
        <v>  </v>
      </c>
      <c r="K33" s="94" t="str">
        <f aca="false">IF((K32-(K$8+K31))=-1,3,(IF((K32-(K$8+K31))=-2,4,(IF((K32-(K$8+K31))=-3,5,(IF((K32-(K$8+K31))=0,2,(IF((K32-(K$8+K31))=1,1,(IF((K32-(K$8+K31))=2,0,(IF((K32-(K$8+K31))=3," ","  ")))))))))))))</f>
        <v>  </v>
      </c>
      <c r="L33" s="94" t="n">
        <f aca="false">SUM(C33:K33)</f>
        <v>0</v>
      </c>
      <c r="M33" s="94" t="str">
        <f aca="false">B33</f>
        <v>Stableford BCA</v>
      </c>
      <c r="N33" s="94" t="str">
        <f aca="false">IF((N32-(N$8+N31))=-1,3,(IF((N32-(N$8+N31))=-2,4,(IF((N32-(N$8+N31))=-3,5,(IF((N32-(N$8+N31))=0,2,(IF((N32-(N$8+N31))=1,1,(IF((N32-(N$8+N31))=2,0,(IF((N32-(N$8+N31))=3," ","  ")))))))))))))</f>
        <v>  </v>
      </c>
      <c r="O33" s="94" t="str">
        <f aca="false">IF((O32-(O$8+O31))=-1,3,(IF((O32-(O$8+O31))=-2,4,(IF((O32-(O$8+O31))=-3,5,(IF((O32-(O$8+O31))=0,2,(IF((O32-(O$8+O31))=1,1,(IF((O32-(O$8+O31))=2,0,(IF((O32-(O$8+O31))=3," ","  ")))))))))))))</f>
        <v>  </v>
      </c>
      <c r="P33" s="94" t="str">
        <f aca="false">IF((P32-(P$8+P31))=-1,3,(IF((P32-(P$8+P31))=-2,4,(IF((P32-(P$8+P31))=-3,5,(IF((P32-(P$8+P31))=0,2,(IF((P32-(P$8+P31))=1,1,(IF((P32-(P$8+P31))=2,0,(IF((P32-(P$8+P31))=3," ","  ")))))))))))))</f>
        <v>  </v>
      </c>
      <c r="Q33" s="94" t="str">
        <f aca="false">IF((Q32-(Q$8+Q31))=-1,3,(IF((Q32-(Q$8+Q31))=-2,4,(IF((Q32-(Q$8+Q31))=-3,5,(IF((Q32-(Q$8+Q31))=0,2,(IF((Q32-(Q$8+Q31))=1,1,(IF((Q32-(Q$8+Q31))=2,0,(IF((Q32-(Q$8+Q31))=3," ","  ")))))))))))))</f>
        <v>  </v>
      </c>
      <c r="R33" s="94" t="str">
        <f aca="false">IF((R32-(R$8+R31))=-1,3,(IF((R32-(R$8+R31))=-2,4,(IF((R32-(R$8+R31))=-3,5,(IF((R32-(R$8+R31))=0,2,(IF((R32-(R$8+R31))=1,1,(IF((R32-(R$8+R31))=2,0,(IF((R32-(R$8+R31))=3," ","  ")))))))))))))</f>
        <v>  </v>
      </c>
      <c r="S33" s="94" t="str">
        <f aca="false">IF((S32-(S$8+S31))=-1,3,(IF((S32-(S$8+S31))=-2,4,(IF((S32-(S$8+S31))=-3,5,(IF((S32-(S$8+S31))=0,2,(IF((S32-(S$8+S31))=1,1,(IF((S32-(S$8+S31))=2,0,(IF((S32-(S$8+S31))=3," ","  ")))))))))))))</f>
        <v>  </v>
      </c>
      <c r="T33" s="94" t="str">
        <f aca="false">IF((T32-(T$8+T31))=-1,3,(IF((T32-(T$8+T31))=-2,4,(IF((T32-(T$8+T31))=-3,5,(IF((T32-(T$8+T31))=0,2,(IF((T32-(T$8+T31))=1,1,(IF((T32-(T$8+T31))=2,0,(IF((T32-(T$8+T31))=3," ","  ")))))))))))))</f>
        <v>  </v>
      </c>
      <c r="U33" s="94" t="str">
        <f aca="false">IF((U32-(U$8+U31))=-1,3,(IF((U32-(U$8+U31))=-2,4,(IF((U32-(U$8+U31))=-3,5,(IF((U32-(U$8+U31))=0,2,(IF((U32-(U$8+U31))=1,1,(IF((U32-(U$8+U31))=2,0,(IF((U32-(U$8+U31))=3," ","  ")))))))))))))</f>
        <v>  </v>
      </c>
      <c r="V33" s="94" t="str">
        <f aca="false">IF((V32-(V$8+V31))=-1,3,(IF((V32-(V$8+V31))=-2,4,(IF((V32-(V$8+V31))=-3,5,(IF((V32-(V$8+V31))=0,2,(IF((V32-(V$8+V31))=1,1,(IF((V32-(V$8+V31))=2,0,(IF((V32-(V$8+V31))=3," ","  ")))))))))))))</f>
        <v>  </v>
      </c>
      <c r="W33" s="94" t="n">
        <f aca="false">SUM(N33:V33)</f>
        <v>0</v>
      </c>
      <c r="X33" s="94" t="n">
        <f aca="false">L33+W33</f>
        <v>0</v>
      </c>
    </row>
    <row r="34" customFormat="false" ht="15" hidden="true" customHeight="false" outlineLevel="0" collapsed="false">
      <c r="B34" s="47" t="s">
        <v>108</v>
      </c>
      <c r="C34" s="47" t="n">
        <v>1</v>
      </c>
      <c r="D34" s="47" t="n">
        <v>1</v>
      </c>
      <c r="E34" s="47" t="n">
        <v>1</v>
      </c>
      <c r="F34" s="47" t="n">
        <v>1</v>
      </c>
      <c r="G34" s="47" t="n">
        <v>2</v>
      </c>
      <c r="H34" s="47" t="n">
        <v>1</v>
      </c>
      <c r="I34" s="47" t="n">
        <v>1</v>
      </c>
      <c r="J34" s="47" t="n">
        <v>1</v>
      </c>
      <c r="K34" s="47" t="n">
        <v>1</v>
      </c>
      <c r="L34" s="47" t="n">
        <f aca="false">SUM(C34:K34)</f>
        <v>10</v>
      </c>
      <c r="M34" s="47" t="str">
        <f aca="false">B34</f>
        <v>Coups rendus BCU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2</v>
      </c>
      <c r="S34" s="47" t="n">
        <v>2</v>
      </c>
      <c r="T34" s="47" t="n">
        <v>1</v>
      </c>
      <c r="U34" s="47" t="n">
        <v>1</v>
      </c>
      <c r="V34" s="47" t="n">
        <v>1</v>
      </c>
      <c r="W34" s="47" t="n">
        <f aca="false">SUM(N34:V34)</f>
        <v>11</v>
      </c>
      <c r="X34" s="47" t="n">
        <f aca="false">L34+W34</f>
        <v>21</v>
      </c>
    </row>
    <row r="35" customFormat="false" ht="15" hidden="true" customHeight="false" outlineLevel="0" collapsed="false">
      <c r="B35" s="90" t="s">
        <v>109</v>
      </c>
      <c r="C35" s="90"/>
      <c r="D35" s="90"/>
      <c r="E35" s="90"/>
      <c r="F35" s="90"/>
      <c r="G35" s="90"/>
      <c r="H35" s="90"/>
      <c r="I35" s="90"/>
      <c r="J35" s="90"/>
      <c r="K35" s="90"/>
      <c r="L35" s="91" t="n">
        <f aca="false">SUM(C35:K35)</f>
        <v>0</v>
      </c>
      <c r="M35" s="91" t="str">
        <f aca="false">B35</f>
        <v>Score BCU</v>
      </c>
      <c r="N35" s="90"/>
      <c r="O35" s="90"/>
      <c r="P35" s="90"/>
      <c r="Q35" s="90"/>
      <c r="R35" s="90"/>
      <c r="S35" s="90"/>
      <c r="T35" s="90"/>
      <c r="U35" s="90"/>
      <c r="V35" s="90"/>
      <c r="W35" s="91" t="n">
        <f aca="false">SUM(N35:V35)</f>
        <v>0</v>
      </c>
      <c r="X35" s="92" t="n">
        <f aca="false">L35+W35</f>
        <v>0</v>
      </c>
      <c r="Y35" s="0" t="n">
        <f aca="false">X35-$X$8</f>
        <v>-72</v>
      </c>
    </row>
    <row r="36" customFormat="false" ht="15" hidden="true" customHeight="false" outlineLevel="0" collapsed="false">
      <c r="B36" s="47" t="s">
        <v>110</v>
      </c>
      <c r="C36" s="47" t="str">
        <f aca="false">IF((C35-(C$8+C34))=-1,3,(IF((C35-(C$8+C34))=-2,4,(IF((C35-(C$8+C34))=-3,5,(IF((C35-(C$8+C34))=0,2,(IF((C35-(C$8+C34))=1,1,(IF((C35-(C$8+C34))=2,0,(IF((C35-(C$8+C34))=3," ","  ")))))))))))))</f>
        <v>  </v>
      </c>
      <c r="D36" s="47" t="str">
        <f aca="false">IF((D35-(D$8+D34))=-1,3,(IF((D35-(D$8+D34))=-2,4,(IF((D35-(D$8+D34))=-3,5,(IF((D35-(D$8+D34))=0,2,(IF((D35-(D$8+D34))=1,1,(IF((D35-(D$8+D34))=2,0,(IF((D35-(D$8+D34))=3," ","  ")))))))))))))</f>
        <v>  </v>
      </c>
      <c r="E36" s="47" t="str">
        <f aca="false">IF((E35-(E$8+E34))=-1,3,(IF((E35-(E$8+E34))=-2,4,(IF((E35-(E$8+E34))=-3,5,(IF((E35-(E$8+E34))=0,2,(IF((E35-(E$8+E34))=1,1,(IF((E35-(E$8+E34))=2,0,(IF((E35-(E$8+E34))=3," ","  ")))))))))))))</f>
        <v>  </v>
      </c>
      <c r="F36" s="47" t="str">
        <f aca="false">IF((F35-(F$8+F34))=-1,3,(IF((F35-(F$8+F34))=-2,4,(IF((F35-(F$8+F34))=-3,5,(IF((F35-(F$8+F34))=0,2,(IF((F35-(F$8+F34))=1,1,(IF((F35-(F$8+F34))=2,0,(IF((F35-(F$8+F34))=3," ","  ")))))))))))))</f>
        <v>  </v>
      </c>
      <c r="G36" s="47" t="str">
        <f aca="false">IF((G35-(G$8+G34))=-1,3,(IF((G35-(G$8+G34))=-2,4,(IF((G35-(G$8+G34))=-3,5,(IF((G35-(G$8+G34))=0,2,(IF((G35-(G$8+G34))=1,1,(IF((G35-(G$8+G34))=2,0,(IF((G35-(G$8+G34))=3," ","  ")))))))))))))</f>
        <v>  </v>
      </c>
      <c r="H36" s="47" t="str">
        <f aca="false">IF((H35-(H$8+H34))=-1,3,(IF((H35-(H$8+H34))=-2,4,(IF((H35-(H$8+H34))=-3,5,(IF((H35-(H$8+H34))=0,2,(IF((H35-(H$8+H34))=1,1,(IF((H35-(H$8+H34))=2,0,(IF((H35-(H$8+H34))=3," ","  ")))))))))))))</f>
        <v>  </v>
      </c>
      <c r="I36" s="47" t="str">
        <f aca="false">IF((I35-(I$8+I34))=-1,3,(IF((I35-(I$8+I34))=-2,4,(IF((I35-(I$8+I34))=-3,5,(IF((I35-(I$8+I34))=0,2,(IF((I35-(I$8+I34))=1,1,(IF((I35-(I$8+I34))=2,0,(IF((I35-(I$8+I34))=3," ","  ")))))))))))))</f>
        <v>  </v>
      </c>
      <c r="J36" s="47" t="str">
        <f aca="false">IF((J35-(J$8+J34))=-1,3,(IF((J35-(J$8+J34))=-2,4,(IF((J35-(J$8+J34))=-3,5,(IF((J35-(J$8+J34))=0,2,(IF((J35-(J$8+J34))=1,1,(IF((J35-(J$8+J34))=2,0,(IF((J35-(J$8+J34))=3," ","  ")))))))))))))</f>
        <v>  </v>
      </c>
      <c r="K36" s="47" t="str">
        <f aca="false">IF((K35-(K$8+K34))=-1,3,(IF((K35-(K$8+K34))=-2,4,(IF((K35-(K$8+K34))=-3,5,(IF((K35-(K$8+K34))=0,2,(IF((K35-(K$8+K34))=1,1,(IF((K35-(K$8+K34))=2,0,(IF((K35-(K$8+K34))=3," ","  ")))))))))))))</f>
        <v>  </v>
      </c>
      <c r="L36" s="47" t="n">
        <f aca="false">SUM(C36:K36)</f>
        <v>0</v>
      </c>
      <c r="M36" s="47" t="str">
        <f aca="false">B36</f>
        <v>Stableford BCU</v>
      </c>
      <c r="N36" s="47" t="str">
        <f aca="false">IF((N35-(N$8+N34))=-1,3,(IF((N35-(N$8+N34))=-2,4,(IF((N35-(N$8+N34))=-3,5,(IF((N35-(N$8+N34))=0,2,(IF((N35-(N$8+N34))=1,1,(IF((N35-(N$8+N34))=2,0,(IF((N35-(N$8+N34))=3," ","  ")))))))))))))</f>
        <v>  </v>
      </c>
      <c r="O36" s="47" t="str">
        <f aca="false">IF((O35-(O$8+O34))=-1,3,(IF((O35-(O$8+O34))=-2,4,(IF((O35-(O$8+O34))=-3,5,(IF((O35-(O$8+O34))=0,2,(IF((O35-(O$8+O34))=1,1,(IF((O35-(O$8+O34))=2,0,(IF((O35-(O$8+O34))=3," ","  ")))))))))))))</f>
        <v>  </v>
      </c>
      <c r="P36" s="47" t="str">
        <f aca="false">IF((P35-(P$8+P34))=-1,3,(IF((P35-(P$8+P34))=-2,4,(IF((P35-(P$8+P34))=-3,5,(IF((P35-(P$8+P34))=0,2,(IF((P35-(P$8+P34))=1,1,(IF((P35-(P$8+P34))=2,0,(IF((P35-(P$8+P34))=3," ","  ")))))))))))))</f>
        <v>  </v>
      </c>
      <c r="Q36" s="47" t="str">
        <f aca="false">IF((Q35-(Q$8+Q34))=-1,3,(IF((Q35-(Q$8+Q34))=-2,4,(IF((Q35-(Q$8+Q34))=-3,5,(IF((Q35-(Q$8+Q34))=0,2,(IF((Q35-(Q$8+Q34))=1,1,(IF((Q35-(Q$8+Q34))=2,0,(IF((Q35-(Q$8+Q34))=3," ","  ")))))))))))))</f>
        <v>  </v>
      </c>
      <c r="R36" s="47" t="str">
        <f aca="false">IF((R35-(R$8+R34))=-1,3,(IF((R35-(R$8+R34))=-2,4,(IF((R35-(R$8+R34))=-3,5,(IF((R35-(R$8+R34))=0,2,(IF((R35-(R$8+R34))=1,1,(IF((R35-(R$8+R34))=2,0,(IF((R35-(R$8+R34))=3," ","  ")))))))))))))</f>
        <v>  </v>
      </c>
      <c r="S36" s="47" t="str">
        <f aca="false">IF((S35-(S$8+S34))=-1,3,(IF((S35-(S$8+S34))=-2,4,(IF((S35-(S$8+S34))=-3,5,(IF((S35-(S$8+S34))=0,2,(IF((S35-(S$8+S34))=1,1,(IF((S35-(S$8+S34))=2,0,(IF((S35-(S$8+S34))=3," ","  ")))))))))))))</f>
        <v>  </v>
      </c>
      <c r="T36" s="47" t="str">
        <f aca="false">IF((T35-(T$8+T34))=-1,3,(IF((T35-(T$8+T34))=-2,4,(IF((T35-(T$8+T34))=-3,5,(IF((T35-(T$8+T34))=0,2,(IF((T35-(T$8+T34))=1,1,(IF((T35-(T$8+T34))=2,0,(IF((T35-(T$8+T34))=3," ","  ")))))))))))))</f>
        <v>  </v>
      </c>
      <c r="U36" s="47" t="str">
        <f aca="false">IF((U35-(U$8+U34))=-1,3,(IF((U35-(U$8+U34))=-2,4,(IF((U35-(U$8+U34))=-3,5,(IF((U35-(U$8+U34))=0,2,(IF((U35-(U$8+U34))=1,1,(IF((U35-(U$8+U34))=2,0,(IF((U35-(U$8+U34))=3," ","  ")))))))))))))</f>
        <v>  </v>
      </c>
      <c r="V36" s="47" t="str">
        <f aca="false">IF((V35-(V$8+V34))=-1,3,(IF((V35-(V$8+V34))=-2,4,(IF((V35-(V$8+V34))=-3,5,(IF((V35-(V$8+V34))=0,2,(IF((V35-(V$8+V34))=1,1,(IF((V35-(V$8+V34))=2,0,(IF((V35-(V$8+V34))=3," ","  ")))))))))))))</f>
        <v>  </v>
      </c>
      <c r="W36" s="47" t="n">
        <f aca="false">SUM(N36:V36)</f>
        <v>0</v>
      </c>
      <c r="X36" s="47" t="n">
        <f aca="false">L36+W36</f>
        <v>0</v>
      </c>
    </row>
    <row r="37" customFormat="false" ht="15" hidden="true" customHeight="false" outlineLevel="0" collapsed="false">
      <c r="B37" s="93" t="s">
        <v>111</v>
      </c>
      <c r="C37" s="93" t="n">
        <v>1</v>
      </c>
      <c r="D37" s="93" t="n">
        <v>1</v>
      </c>
      <c r="E37" s="93" t="n">
        <v>2</v>
      </c>
      <c r="F37" s="93" t="n">
        <v>2</v>
      </c>
      <c r="G37" s="93" t="n">
        <v>2</v>
      </c>
      <c r="H37" s="93" t="n">
        <v>2</v>
      </c>
      <c r="I37" s="93" t="n">
        <v>1</v>
      </c>
      <c r="J37" s="93" t="n">
        <v>1</v>
      </c>
      <c r="K37" s="93" t="n">
        <v>2</v>
      </c>
      <c r="L37" s="93" t="n">
        <f aca="false">SUM(C37:K37)</f>
        <v>14</v>
      </c>
      <c r="M37" s="93" t="str">
        <f aca="false">B37</f>
        <v>Coups rendus YM</v>
      </c>
      <c r="N37" s="93" t="n">
        <v>2</v>
      </c>
      <c r="O37" s="93" t="n">
        <v>2</v>
      </c>
      <c r="P37" s="93" t="n">
        <v>1</v>
      </c>
      <c r="Q37" s="93" t="n">
        <v>2</v>
      </c>
      <c r="R37" s="93" t="n">
        <v>1</v>
      </c>
      <c r="S37" s="93" t="n">
        <v>2</v>
      </c>
      <c r="T37" s="93" t="n">
        <v>1</v>
      </c>
      <c r="U37" s="93" t="n">
        <v>2</v>
      </c>
      <c r="V37" s="93" t="n">
        <v>2</v>
      </c>
      <c r="W37" s="93" t="n">
        <f aca="false">SUM(N37:V37)</f>
        <v>15</v>
      </c>
      <c r="X37" s="93" t="n">
        <f aca="false">L37+W37</f>
        <v>29</v>
      </c>
    </row>
    <row r="38" customFormat="false" ht="15" hidden="true" customHeight="false" outlineLevel="0" collapsed="false">
      <c r="B38" s="90" t="s">
        <v>112</v>
      </c>
      <c r="C38" s="90"/>
      <c r="D38" s="90"/>
      <c r="E38" s="90"/>
      <c r="F38" s="90"/>
      <c r="G38" s="90"/>
      <c r="H38" s="90"/>
      <c r="I38" s="90"/>
      <c r="J38" s="90"/>
      <c r="K38" s="90"/>
      <c r="L38" s="91" t="n">
        <f aca="false">SUM(C38:K38)</f>
        <v>0</v>
      </c>
      <c r="M38" s="91" t="str">
        <f aca="false">B38</f>
        <v>Score YM</v>
      </c>
      <c r="N38" s="90"/>
      <c r="O38" s="90"/>
      <c r="P38" s="90"/>
      <c r="Q38" s="90"/>
      <c r="R38" s="90"/>
      <c r="S38" s="90"/>
      <c r="T38" s="90"/>
      <c r="U38" s="90"/>
      <c r="V38" s="90"/>
      <c r="W38" s="91" t="n">
        <f aca="false">SUM(N38:V38)</f>
        <v>0</v>
      </c>
      <c r="X38" s="92" t="n">
        <f aca="false">L38+W38</f>
        <v>0</v>
      </c>
      <c r="Y38" s="0" t="n">
        <f aca="false">X38-$X$8</f>
        <v>-72</v>
      </c>
    </row>
    <row r="39" customFormat="false" ht="15" hidden="true" customHeight="false" outlineLevel="0" collapsed="false">
      <c r="B39" s="94" t="s">
        <v>113</v>
      </c>
      <c r="C39" s="94" t="str">
        <f aca="false">IF((C38-(C$8+C37))=-1,3,(IF((C38-(C$8+C37))=-2,4,(IF((C38-(C$8+C37))=-3,5,(IF((C38-(C$8+C37))=0,2,(IF((C38-(C$8+C37))=1,1,(IF((C38-(C$8+C37))=2,0,(IF((C38-(C$8+C37))=3," ","  ")))))))))))))</f>
        <v>  </v>
      </c>
      <c r="D39" s="94" t="str">
        <f aca="false">IF((D38-(D$8+D37))=-1,3,(IF((D38-(D$8+D37))=-2,4,(IF((D38-(D$8+D37))=-3,5,(IF((D38-(D$8+D37))=0,2,(IF((D38-(D$8+D37))=1,1,(IF((D38-(D$8+D37))=2,0,(IF((D38-(D$8+D37))=3," ","  ")))))))))))))</f>
        <v>  </v>
      </c>
      <c r="E39" s="94" t="str">
        <f aca="false">IF((E38-(E$8+E37))=-1,3,(IF((E38-(E$8+E37))=-2,4,(IF((E38-(E$8+E37))=-3,5,(IF((E38-(E$8+E37))=0,2,(IF((E38-(E$8+E37))=1,1,(IF((E38-(E$8+E37))=2,0,(IF((E38-(E$8+E37))=3," ","  ")))))))))))))</f>
        <v>  </v>
      </c>
      <c r="F39" s="94" t="str">
        <f aca="false">IF((F38-(F$8+F37))=-1,3,(IF((F38-(F$8+F37))=-2,4,(IF((F38-(F$8+F37))=-3,5,(IF((F38-(F$8+F37))=0,2,(IF((F38-(F$8+F37))=1,1,(IF((F38-(F$8+F37))=2,0,(IF((F38-(F$8+F37))=3," ","  ")))))))))))))</f>
        <v>  </v>
      </c>
      <c r="G39" s="94" t="str">
        <f aca="false">IF((G38-(G$8+G37))=-1,3,(IF((G38-(G$8+G37))=-2,4,(IF((G38-(G$8+G37))=-3,5,(IF((G38-(G$8+G37))=0,2,(IF((G38-(G$8+G37))=1,1,(IF((G38-(G$8+G37))=2,0,(IF((G38-(G$8+G37))=3," ","  ")))))))))))))</f>
        <v>  </v>
      </c>
      <c r="H39" s="94" t="str">
        <f aca="false">IF((H38-(H$8+H37))=-1,3,(IF((H38-(H$8+H37))=-2,4,(IF((H38-(H$8+H37))=-3,5,(IF((H38-(H$8+H37))=0,2,(IF((H38-(H$8+H37))=1,1,(IF((H38-(H$8+H37))=2,0,(IF((H38-(H$8+H37))=3," ","  ")))))))))))))</f>
        <v>  </v>
      </c>
      <c r="I39" s="94" t="str">
        <f aca="false">IF((I38-(I$8+I37))=-1,3,(IF((I38-(I$8+I37))=-2,4,(IF((I38-(I$8+I37))=-3,5,(IF((I38-(I$8+I37))=0,2,(IF((I38-(I$8+I37))=1,1,(IF((I38-(I$8+I37))=2,0,(IF((I38-(I$8+I37))=3," ","  ")))))))))))))</f>
        <v>  </v>
      </c>
      <c r="J39" s="94" t="str">
        <f aca="false">IF((J38-(J$8+J37))=-1,3,(IF((J38-(J$8+J37))=-2,4,(IF((J38-(J$8+J37))=-3,5,(IF((J38-(J$8+J37))=0,2,(IF((J38-(J$8+J37))=1,1,(IF((J38-(J$8+J37))=2,0,(IF((J38-(J$8+J37))=3," ","  ")))))))))))))</f>
        <v>  </v>
      </c>
      <c r="K39" s="94" t="str">
        <f aca="false">IF((K38-(K$8+K37))=-1,3,(IF((K38-(K$8+K37))=-2,4,(IF((K38-(K$8+K37))=-3,5,(IF((K38-(K$8+K37))=0,2,(IF((K38-(K$8+K37))=1,1,(IF((K38-(K$8+K37))=2,0,(IF((K38-(K$8+K37))=3," ","  ")))))))))))))</f>
        <v>  </v>
      </c>
      <c r="L39" s="94" t="n">
        <f aca="false">SUM(C39:K39)</f>
        <v>0</v>
      </c>
      <c r="M39" s="94" t="str">
        <f aca="false">B39</f>
        <v>Stableford YM</v>
      </c>
      <c r="N39" s="94" t="str">
        <f aca="false">IF((N38-(N$8+N37))=-1,3,(IF((N38-(N$8+N37))=-2,4,(IF((N38-(N$8+N37))=-3,5,(IF((N38-(N$8+N37))=0,2,(IF((N38-(N$8+N37))=1,1,(IF((N38-(N$8+N37))=2,0,(IF((N38-(N$8+N37))=3," ","  ")))))))))))))</f>
        <v>  </v>
      </c>
      <c r="O39" s="94" t="str">
        <f aca="false">IF((O38-(O$8+O37))=-1,3,(IF((O38-(O$8+O37))=-2,4,(IF((O38-(O$8+O37))=-3,5,(IF((O38-(O$8+O37))=0,2,(IF((O38-(O$8+O37))=1,1,(IF((O38-(O$8+O37))=2,0,(IF((O38-(O$8+O37))=3," ","  ")))))))))))))</f>
        <v>  </v>
      </c>
      <c r="P39" s="94" t="str">
        <f aca="false">IF((P38-(P$8+P37))=-1,3,(IF((P38-(P$8+P37))=-2,4,(IF((P38-(P$8+P37))=-3,5,(IF((P38-(P$8+P37))=0,2,(IF((P38-(P$8+P37))=1,1,(IF((P38-(P$8+P37))=2,0,(IF((P38-(P$8+P37))=3," ","  ")))))))))))))</f>
        <v>  </v>
      </c>
      <c r="Q39" s="94" t="str">
        <f aca="false">IF((Q38-(Q$8+Q37))=-1,3,(IF((Q38-(Q$8+Q37))=-2,4,(IF((Q38-(Q$8+Q37))=-3,5,(IF((Q38-(Q$8+Q37))=0,2,(IF((Q38-(Q$8+Q37))=1,1,(IF((Q38-(Q$8+Q37))=2,0,(IF((Q38-(Q$8+Q37))=3," ","  ")))))))))))))</f>
        <v>  </v>
      </c>
      <c r="R39" s="94" t="str">
        <f aca="false">IF((R38-(R$8+R37))=-1,3,(IF((R38-(R$8+R37))=-2,4,(IF((R38-(R$8+R37))=-3,5,(IF((R38-(R$8+R37))=0,2,(IF((R38-(R$8+R37))=1,1,(IF((R38-(R$8+R37))=2,0,(IF((R38-(R$8+R37))=3," ","  ")))))))))))))</f>
        <v>  </v>
      </c>
      <c r="S39" s="94" t="str">
        <f aca="false">IF((S38-(S$8+S37))=-1,3,(IF((S38-(S$8+S37))=-2,4,(IF((S38-(S$8+S37))=-3,5,(IF((S38-(S$8+S37))=0,2,(IF((S38-(S$8+S37))=1,1,(IF((S38-(S$8+S37))=2,0,(IF((S38-(S$8+S37))=3," ","  ")))))))))))))</f>
        <v>  </v>
      </c>
      <c r="T39" s="94" t="str">
        <f aca="false">IF((T38-(T$8+T37))=-1,3,(IF((T38-(T$8+T37))=-2,4,(IF((T38-(T$8+T37))=-3,5,(IF((T38-(T$8+T37))=0,2,(IF((T38-(T$8+T37))=1,1,(IF((T38-(T$8+T37))=2,0,(IF((T38-(T$8+T37))=3," ","  ")))))))))))))</f>
        <v>  </v>
      </c>
      <c r="U39" s="94" t="str">
        <f aca="false">IF((U38-(U$8+U37))=-1,3,(IF((U38-(U$8+U37))=-2,4,(IF((U38-(U$8+U37))=-3,5,(IF((U38-(U$8+U37))=0,2,(IF((U38-(U$8+U37))=1,1,(IF((U38-(U$8+U37))=2,0,(IF((U38-(U$8+U37))=3," ","  ")))))))))))))</f>
        <v>  </v>
      </c>
      <c r="V39" s="94" t="str">
        <f aca="false">IF((V38-(V$8+V37))=-1,3,(IF((V38-(V$8+V37))=-2,4,(IF((V38-(V$8+V37))=-3,5,(IF((V38-(V$8+V37))=0,2,(IF((V38-(V$8+V37))=1,1,(IF((V38-(V$8+V37))=2,0,(IF((V38-(V$8+V37))=3," ","  ")))))))))))))</f>
        <v>  </v>
      </c>
      <c r="W39" s="94" t="n">
        <f aca="false">SUM(N39:V39)</f>
        <v>0</v>
      </c>
      <c r="X39" s="94" t="n">
        <f aca="false">L39+W39</f>
        <v>0</v>
      </c>
    </row>
    <row r="40" customFormat="false" ht="15" hidden="true" customHeight="false" outlineLevel="0" collapsed="false">
      <c r="B40" s="47" t="s">
        <v>114</v>
      </c>
      <c r="C40" s="47" t="n">
        <v>0</v>
      </c>
      <c r="D40" s="47" t="n">
        <v>1</v>
      </c>
      <c r="E40" s="47" t="n">
        <v>1</v>
      </c>
      <c r="F40" s="47" t="n">
        <v>1</v>
      </c>
      <c r="G40" s="47" t="n">
        <v>1</v>
      </c>
      <c r="H40" s="47" t="n">
        <v>1</v>
      </c>
      <c r="I40" s="47" t="n">
        <v>0</v>
      </c>
      <c r="J40" s="47" t="n">
        <v>1</v>
      </c>
      <c r="K40" s="47" t="n">
        <v>1</v>
      </c>
      <c r="L40" s="47" t="n">
        <f aca="false">SUM(C40:K40)</f>
        <v>7</v>
      </c>
      <c r="M40" s="47" t="str">
        <f aca="false">B40</f>
        <v>Coups rendus PR</v>
      </c>
      <c r="N40" s="47" t="n">
        <v>1</v>
      </c>
      <c r="O40" s="47" t="n">
        <v>1</v>
      </c>
      <c r="P40" s="47" t="n">
        <v>0</v>
      </c>
      <c r="Q40" s="47" t="n">
        <v>1</v>
      </c>
      <c r="R40" s="47" t="n">
        <v>1</v>
      </c>
      <c r="S40" s="47" t="n">
        <v>1</v>
      </c>
      <c r="T40" s="47" t="n">
        <v>0</v>
      </c>
      <c r="U40" s="47" t="n">
        <v>1</v>
      </c>
      <c r="V40" s="47" t="n">
        <v>1</v>
      </c>
      <c r="W40" s="47" t="n">
        <f aca="false">SUM(N40:V40)</f>
        <v>7</v>
      </c>
      <c r="X40" s="47" t="n">
        <f aca="false">L40+W40</f>
        <v>14</v>
      </c>
    </row>
    <row r="41" customFormat="false" ht="15" hidden="true" customHeight="false" outlineLevel="0" collapsed="false">
      <c r="B41" s="90" t="s">
        <v>115</v>
      </c>
      <c r="C41" s="90"/>
      <c r="D41" s="90"/>
      <c r="E41" s="90"/>
      <c r="F41" s="90"/>
      <c r="G41" s="90"/>
      <c r="H41" s="90"/>
      <c r="I41" s="90"/>
      <c r="J41" s="90"/>
      <c r="K41" s="90"/>
      <c r="L41" s="91" t="n">
        <f aca="false">SUM(C41:K41)</f>
        <v>0</v>
      </c>
      <c r="M41" s="91" t="str">
        <f aca="false">B41</f>
        <v>Score PR</v>
      </c>
      <c r="N41" s="90"/>
      <c r="O41" s="90"/>
      <c r="P41" s="90"/>
      <c r="Q41" s="90"/>
      <c r="R41" s="90"/>
      <c r="S41" s="90"/>
      <c r="T41" s="90"/>
      <c r="U41" s="90"/>
      <c r="V41" s="90"/>
      <c r="W41" s="91" t="n">
        <f aca="false">SUM(N41:V41)</f>
        <v>0</v>
      </c>
      <c r="X41" s="92" t="n">
        <f aca="false">L41+W41</f>
        <v>0</v>
      </c>
      <c r="Y41" s="0" t="n">
        <f aca="false">X41-$X$8</f>
        <v>-72</v>
      </c>
    </row>
    <row r="42" customFormat="false" ht="15" hidden="true" customHeight="false" outlineLevel="0" collapsed="false">
      <c r="B42" s="47" t="s">
        <v>116</v>
      </c>
      <c r="C42" s="47" t="str">
        <f aca="false">IF((C41-(C$8+C40))=-1,3,(IF((C41-(C$8+C40))=-2,4,(IF((C41-(C$8+C40))=-3,5,(IF((C41-(C$8+C40))=0,2,(IF((C41-(C$8+C40))=1,1,(IF((C41-(C$8+C40))=2,0,(IF((C41-(C$8+C40))=3," ","  ")))))))))))))</f>
        <v>  </v>
      </c>
      <c r="D42" s="47" t="str">
        <f aca="false">IF((D41-(D$8+D40))=-1,3,(IF((D41-(D$8+D40))=-2,4,(IF((D41-(D$8+D40))=-3,5,(IF((D41-(D$8+D40))=0,2,(IF((D41-(D$8+D40))=1,1,(IF((D41-(D$8+D40))=2,0,(IF((D41-(D$8+D40))=3," ","  ")))))))))))))</f>
        <v>  </v>
      </c>
      <c r="E42" s="47" t="str">
        <f aca="false">IF((E41-(E$8+E40))=-1,3,(IF((E41-(E$8+E40))=-2,4,(IF((E41-(E$8+E40))=-3,5,(IF((E41-(E$8+E40))=0,2,(IF((E41-(E$8+E40))=1,1,(IF((E41-(E$8+E40))=2,0,(IF((E41-(E$8+E40))=3," ","  ")))))))))))))</f>
        <v>  </v>
      </c>
      <c r="F42" s="47" t="str">
        <f aca="false">IF((F41-(F$8+F40))=-1,3,(IF((F41-(F$8+F40))=-2,4,(IF((F41-(F$8+F40))=-3,5,(IF((F41-(F$8+F40))=0,2,(IF((F41-(F$8+F40))=1,1,(IF((F41-(F$8+F40))=2,0,(IF((F41-(F$8+F40))=3," ","  ")))))))))))))</f>
        <v>  </v>
      </c>
      <c r="G42" s="47" t="str">
        <f aca="false">IF((G41-(G$8+G40))=-1,3,(IF((G41-(G$8+G40))=-2,4,(IF((G41-(G$8+G40))=-3,5,(IF((G41-(G$8+G40))=0,2,(IF((G41-(G$8+G40))=1,1,(IF((G41-(G$8+G40))=2,0,(IF((G41-(G$8+G40))=3," ","  ")))))))))))))</f>
        <v>  </v>
      </c>
      <c r="H42" s="47" t="str">
        <f aca="false">IF((H41-(H$8+H40))=-1,3,(IF((H41-(H$8+H40))=-2,4,(IF((H41-(H$8+H40))=-3,5,(IF((H41-(H$8+H40))=0,2,(IF((H41-(H$8+H40))=1,1,(IF((H41-(H$8+H40))=2,0,(IF((H41-(H$8+H40))=3," ","  ")))))))))))))</f>
        <v>  </v>
      </c>
      <c r="I42" s="47" t="str">
        <f aca="false">IF((I41-(I$8+I40))=-1,3,(IF((I41-(I$8+I40))=-2,4,(IF((I41-(I$8+I40))=-3,5,(IF((I41-(I$8+I40))=0,2,(IF((I41-(I$8+I40))=1,1,(IF((I41-(I$8+I40))=2,0,(IF((I41-(I$8+I40))=3," ","  ")))))))))))))</f>
        <v>  </v>
      </c>
      <c r="J42" s="47" t="str">
        <f aca="false">IF((J41-(J$8+J40))=-1,3,(IF((J41-(J$8+J40))=-2,4,(IF((J41-(J$8+J40))=-3,5,(IF((J41-(J$8+J40))=0,2,(IF((J41-(J$8+J40))=1,1,(IF((J41-(J$8+J40))=2,0,(IF((J41-(J$8+J40))=3," ","  ")))))))))))))</f>
        <v>  </v>
      </c>
      <c r="K42" s="47" t="str">
        <f aca="false">IF((K41-(K$8+K40))=-1,3,(IF((K41-(K$8+K40))=-2,4,(IF((K41-(K$8+K40))=-3,5,(IF((K41-(K$8+K40))=0,2,(IF((K41-(K$8+K40))=1,1,(IF((K41-(K$8+K40))=2,0,(IF((K41-(K$8+K40))=3," ","  ")))))))))))))</f>
        <v>  </v>
      </c>
      <c r="L42" s="47" t="n">
        <f aca="false">SUM(C42:K42)</f>
        <v>0</v>
      </c>
      <c r="M42" s="95" t="str">
        <f aca="false">B42</f>
        <v>Stableford PR</v>
      </c>
      <c r="N42" s="47" t="str">
        <f aca="false">IF((N41-(N$8+N40))=-1,3,(IF((N41-(N$8+N40))=-2,4,(IF((N41-(N$8+N40))=-3,5,(IF((N41-(N$8+N40))=0,2,(IF((N41-(N$8+N40))=1,1,(IF((N41-(N$8+N40))=2,0,(IF((N41-(N$8+N40))=3," ","  ")))))))))))))</f>
        <v>  </v>
      </c>
      <c r="O42" s="47" t="str">
        <f aca="false">IF((O41-(O$8+O40))=-1,3,(IF((O41-(O$8+O40))=-2,4,(IF((O41-(O$8+O40))=-3,5,(IF((O41-(O$8+O40))=0,2,(IF((O41-(O$8+O40))=1,1,(IF((O41-(O$8+O40))=2,0,(IF((O41-(O$8+O40))=3," ","  ")))))))))))))</f>
        <v>  </v>
      </c>
      <c r="P42" s="47"/>
      <c r="Q42" s="47" t="str">
        <f aca="false">IF((Q41-(Q$8+Q40))=-1,3,(IF((Q41-(Q$8+Q40))=-2,4,(IF((Q41-(Q$8+Q40))=-3,5,(IF((Q41-(Q$8+Q40))=0,2,(IF((Q41-(Q$8+Q40))=1,1,(IF((Q41-(Q$8+Q40))=2,0,(IF((Q41-(Q$8+Q40))=3," ","  ")))))))))))))</f>
        <v>  </v>
      </c>
      <c r="R42" s="47" t="str">
        <f aca="false">IF((R41-(R$8+R40))=-1,3,(IF((R41-(R$8+R40))=-2,4,(IF((R41-(R$8+R40))=-3,5,(IF((R41-(R$8+R40))=0,2,(IF((R41-(R$8+R40))=1,1,(IF((R41-(R$8+R40))=2,0,(IF((R41-(R$8+R40))=3," ","  ")))))))))))))</f>
        <v>  </v>
      </c>
      <c r="S42" s="47" t="str">
        <f aca="false">IF((S41-(S$8+S40))=-1,3,(IF((S41-(S$8+S40))=-2,4,(IF((S41-(S$8+S40))=-3,5,(IF((S41-(S$8+S40))=0,2,(IF((S41-(S$8+S40))=1,1,(IF((S41-(S$8+S40))=2,0,(IF((S41-(S$8+S40))=3," ","  ")))))))))))))</f>
        <v>  </v>
      </c>
      <c r="T42" s="47" t="str">
        <f aca="false">IF((T41-(T$8+T40))=-1,3,(IF((T41-(T$8+T40))=-2,4,(IF((T41-(T$8+T40))=-3,5,(IF((T41-(T$8+T40))=0,2,(IF((T41-(T$8+T40))=1,1,(IF((T41-(T$8+T40))=2,0,(IF((T41-(T$8+T40))=3," ","  ")))))))))))))</f>
        <v>  </v>
      </c>
      <c r="U42" s="47" t="str">
        <f aca="false">IF((U41-(U$8+U40))=-1,3,(IF((U41-(U$8+U40))=-2,4,(IF((U41-(U$8+U40))=-3,5,(IF((U41-(U$8+U40))=0,2,(IF((U41-(U$8+U40))=1,1,(IF((U41-(U$8+U40))=2,0,(IF((U41-(U$8+U40))=3," ","  ")))))))))))))</f>
        <v>  </v>
      </c>
      <c r="V42" s="47" t="str">
        <f aca="false">IF((V41-(V$8+V40))=-1,3,(IF((V41-(V$8+V40))=-2,4,(IF((V41-(V$8+V40))=-3,5,(IF((V41-(V$8+V40))=0,2,(IF((V41-(V$8+V40))=1,1,(IF((V41-(V$8+V40))=2,0,(IF((V41-(V$8+V40))=3," ","  ")))))))))))))</f>
        <v>  </v>
      </c>
      <c r="W42" s="47" t="n">
        <f aca="false">SUM(N42:V42)</f>
        <v>0</v>
      </c>
      <c r="X42" s="47" t="n">
        <f aca="false">L42+W42</f>
        <v>0</v>
      </c>
    </row>
    <row r="43" customFormat="false" ht="15" hidden="true" customHeight="false" outlineLevel="0" collapsed="false">
      <c r="B43" s="93" t="s">
        <v>117</v>
      </c>
      <c r="C43" s="93" t="n">
        <v>0</v>
      </c>
      <c r="D43" s="93" t="n">
        <v>1</v>
      </c>
      <c r="E43" s="93" t="n">
        <v>1</v>
      </c>
      <c r="F43" s="93" t="n">
        <v>1</v>
      </c>
      <c r="G43" s="93" t="n">
        <v>1</v>
      </c>
      <c r="H43" s="93" t="n">
        <v>1</v>
      </c>
      <c r="I43" s="93" t="n">
        <v>0</v>
      </c>
      <c r="J43" s="93" t="n">
        <v>1</v>
      </c>
      <c r="K43" s="93" t="n">
        <v>1</v>
      </c>
      <c r="L43" s="93" t="n">
        <f aca="false">SUM(C43:K43)</f>
        <v>7</v>
      </c>
      <c r="M43" s="93" t="str">
        <f aca="false">B43</f>
        <v>Coups rendus PF</v>
      </c>
      <c r="N43" s="93" t="n">
        <v>1</v>
      </c>
      <c r="O43" s="93" t="n">
        <v>1</v>
      </c>
      <c r="P43" s="93" t="n">
        <v>1</v>
      </c>
      <c r="Q43" s="93" t="n">
        <v>1</v>
      </c>
      <c r="R43" s="93" t="n">
        <v>1</v>
      </c>
      <c r="S43" s="93" t="n">
        <v>1</v>
      </c>
      <c r="T43" s="93" t="n">
        <v>0</v>
      </c>
      <c r="U43" s="93" t="n">
        <v>1</v>
      </c>
      <c r="V43" s="93" t="n">
        <v>1</v>
      </c>
      <c r="W43" s="93" t="n">
        <f aca="false">SUM(N43:V43)</f>
        <v>8</v>
      </c>
      <c r="X43" s="93" t="n">
        <f aca="false">L43+W43</f>
        <v>15</v>
      </c>
    </row>
    <row r="44" customFormat="false" ht="15" hidden="true" customHeight="false" outlineLevel="0" collapsed="false">
      <c r="B44" s="90" t="s">
        <v>118</v>
      </c>
      <c r="C44" s="90"/>
      <c r="D44" s="90"/>
      <c r="E44" s="90"/>
      <c r="F44" s="90"/>
      <c r="G44" s="90"/>
      <c r="H44" s="90"/>
      <c r="I44" s="90"/>
      <c r="J44" s="90"/>
      <c r="K44" s="90"/>
      <c r="L44" s="91" t="n">
        <f aca="false">SUM(C44:K44)</f>
        <v>0</v>
      </c>
      <c r="M44" s="91" t="str">
        <f aca="false">B44</f>
        <v>Score PF</v>
      </c>
      <c r="N44" s="90"/>
      <c r="O44" s="90"/>
      <c r="P44" s="90"/>
      <c r="Q44" s="90"/>
      <c r="R44" s="90"/>
      <c r="S44" s="90"/>
      <c r="T44" s="90"/>
      <c r="U44" s="90"/>
      <c r="V44" s="90"/>
      <c r="W44" s="91" t="n">
        <f aca="false">SUM(N44:V44)</f>
        <v>0</v>
      </c>
      <c r="X44" s="92" t="n">
        <f aca="false">L44+W44</f>
        <v>0</v>
      </c>
      <c r="Y44" s="0" t="n">
        <f aca="false">X44-$X$8</f>
        <v>-72</v>
      </c>
    </row>
    <row r="45" customFormat="false" ht="15" hidden="true" customHeight="false" outlineLevel="0" collapsed="false">
      <c r="B45" s="94" t="s">
        <v>119</v>
      </c>
      <c r="C45" s="94" t="str">
        <f aca="false">IF((C44-(C$8+C43))=-1,3,(IF((C44-(C$8+C43))=-2,4,(IF((C44-(C$8+C43))=-3,5,(IF((C44-(C$8+C43))=0,2,(IF((C44-(C$8+C43))=1,1,(IF((C44-(C$8+C43))=2,0,(IF((C44-(C$8+C43))=3," ","  ")))))))))))))</f>
        <v>  </v>
      </c>
      <c r="D45" s="94" t="str">
        <f aca="false">IF((D44-(D$8+D43))=-1,3,(IF((D44-(D$8+D43))=-2,4,(IF((D44-(D$8+D43))=-3,5,(IF((D44-(D$8+D43))=0,2,(IF((D44-(D$8+D43))=1,1,(IF((D44-(D$8+D43))=2,0,(IF((D44-(D$8+D43))=3," ","  ")))))))))))))</f>
        <v>  </v>
      </c>
      <c r="E45" s="94" t="str">
        <f aca="false">IF((E44-(E$8+E43))=-1,3,(IF((E44-(E$8+E43))=-2,4,(IF((E44-(E$8+E43))=-3,5,(IF((E44-(E$8+E43))=0,2,(IF((E44-(E$8+E43))=1,1,(IF((E44-(E$8+E43))=2,0,(IF((E44-(E$8+E43))=3," ","  ")))))))))))))</f>
        <v>  </v>
      </c>
      <c r="F45" s="94" t="str">
        <f aca="false">IF((F44-(F$8+F43))=-1,3,(IF((F44-(F$8+F43))=-2,4,(IF((F44-(F$8+F43))=-3,5,(IF((F44-(F$8+F43))=0,2,(IF((F44-(F$8+F43))=1,1,(IF((F44-(F$8+F43))=2,0,(IF((F44-(F$8+F43))=3," ","  ")))))))))))))</f>
        <v>  </v>
      </c>
      <c r="G45" s="94" t="str">
        <f aca="false">IF((G44-(G$8+G43))=-1,3,(IF((G44-(G$8+G43))=-2,4,(IF((G44-(G$8+G43))=-3,5,(IF((G44-(G$8+G43))=0,2,(IF((G44-(G$8+G43))=1,1,(IF((G44-(G$8+G43))=2,0,(IF((G44-(G$8+G43))=3," ","  ")))))))))))))</f>
        <v>  </v>
      </c>
      <c r="H45" s="94" t="str">
        <f aca="false">IF((H44-(H$8+H43))=-1,3,(IF((H44-(H$8+H43))=-2,4,(IF((H44-(H$8+H43))=-3,5,(IF((H44-(H$8+H43))=0,2,(IF((H44-(H$8+H43))=1,1,(IF((H44-(H$8+H43))=2,0,(IF((H44-(H$8+H43))=3," ","  ")))))))))))))</f>
        <v>  </v>
      </c>
      <c r="I45" s="94" t="str">
        <f aca="false">IF((I44-(I$8+I43))=-1,3,(IF((I44-(I$8+I43))=-2,4,(IF((I44-(I$8+I43))=-3,5,(IF((I44-(I$8+I43))=0,2,(IF((I44-(I$8+I43))=1,1,(IF((I44-(I$8+I43))=2,0,(IF((I44-(I$8+I43))=3," ","  ")))))))))))))</f>
        <v>  </v>
      </c>
      <c r="J45" s="94" t="str">
        <f aca="false">IF((J44-(J$8+J43))=-1,3,(IF((J44-(J$8+J43))=-2,4,(IF((J44-(J$8+J43))=-3,5,(IF((J44-(J$8+J43))=0,2,(IF((J44-(J$8+J43))=1,1,(IF((J44-(J$8+J43))=2,0,(IF((J44-(J$8+J43))=3," ","  ")))))))))))))</f>
        <v>  </v>
      </c>
      <c r="K45" s="94" t="str">
        <f aca="false">IF((K44-(K$8+K43))=-1,3,(IF((K44-(K$8+K43))=-2,4,(IF((K44-(K$8+K43))=-3,5,(IF((K44-(K$8+K43))=0,2,(IF((K44-(K$8+K43))=1,1,(IF((K44-(K$8+K43))=2,0,(IF((K44-(K$8+K43))=3," ","  ")))))))))))))</f>
        <v>  </v>
      </c>
      <c r="L45" s="94" t="n">
        <f aca="false">SUM(C45:K45)</f>
        <v>0</v>
      </c>
      <c r="M45" s="94" t="str">
        <f aca="false">B45</f>
        <v>Stableford PF</v>
      </c>
      <c r="N45" s="94" t="str">
        <f aca="false">IF((N44-(N$8+N43))=-1,3,(IF((N44-(N$8+N43))=-2,4,(IF((N44-(N$8+N43))=-3,5,(IF((N44-(N$8+N43))=0,2,(IF((N44-(N$8+N43))=1,1,(IF((N44-(N$8+N43))=2,0,(IF((N44-(N$8+N43))=3," ","  ")))))))))))))</f>
        <v>  </v>
      </c>
      <c r="O45" s="94" t="str">
        <f aca="false">IF((O44-(O$8+O43))=-1,3,(IF((O44-(O$8+O43))=-2,4,(IF((O44-(O$8+O43))=-3,5,(IF((O44-(O$8+O43))=0,2,(IF((O44-(O$8+O43))=1,1,(IF((O44-(O$8+O43))=2,0,(IF((O44-(O$8+O43))=3," ","  ")))))))))))))</f>
        <v>  </v>
      </c>
      <c r="P45" s="94" t="str">
        <f aca="false">IF((P44-(P$8+P43))=-1,3,(IF((P44-(P$8+P43))=-2,4,(IF((P44-(P$8+P43))=-3,5,(IF((P44-(P$8+P43))=0,2,(IF((P44-(P$8+P43))=1,1,(IF((P44-(P$8+P43))=2,0,(IF((P44-(P$8+P43))=3," ","  ")))))))))))))</f>
        <v>  </v>
      </c>
      <c r="Q45" s="94" t="str">
        <f aca="false">IF((Q44-(Q$8+Q43))=-1,3,(IF((Q44-(Q$8+Q43))=-2,4,(IF((Q44-(Q$8+Q43))=-3,5,(IF((Q44-(Q$8+Q43))=0,2,(IF((Q44-(Q$8+Q43))=1,1,(IF((Q44-(Q$8+Q43))=2,0,(IF((Q44-(Q$8+Q43))=3," ","  ")))))))))))))</f>
        <v>  </v>
      </c>
      <c r="R45" s="94" t="str">
        <f aca="false">IF((R44-(R$8+R43))=-1,3,(IF((R44-(R$8+R43))=-2,4,(IF((R44-(R$8+R43))=-3,5,(IF((R44-(R$8+R43))=0,2,(IF((R44-(R$8+R43))=1,1,(IF((R44-(R$8+R43))=2,0,(IF((R44-(R$8+R43))=3," ","  ")))))))))))))</f>
        <v>  </v>
      </c>
      <c r="S45" s="94" t="str">
        <f aca="false">IF((S44-(S$8+S43))=-1,3,(IF((S44-(S$8+S43))=-2,4,(IF((S44-(S$8+S43))=-3,5,(IF((S44-(S$8+S43))=0,2,(IF((S44-(S$8+S43))=1,1,(IF((S44-(S$8+S43))=2,0,(IF((S44-(S$8+S43))=3," ","  ")))))))))))))</f>
        <v>  </v>
      </c>
      <c r="T45" s="94" t="str">
        <f aca="false">IF((T44-(T$8+T43))=-1,3,(IF((T44-(T$8+T43))=-2,4,(IF((T44-(T$8+T43))=-3,5,(IF((T44-(T$8+T43))=0,2,(IF((T44-(T$8+T43))=1,1,(IF((T44-(T$8+T43))=2,0,(IF((T44-(T$8+T43))=3," ","  ")))))))))))))</f>
        <v>  </v>
      </c>
      <c r="U45" s="94" t="str">
        <f aca="false">IF((U44-(U$8+U43))=-1,3,(IF((U44-(U$8+U43))=-2,4,(IF((U44-(U$8+U43))=-3,5,(IF((U44-(U$8+U43))=0,2,(IF((U44-(U$8+U43))=1,1,(IF((U44-(U$8+U43))=2,0,(IF((U44-(U$8+U43))=3," ","  ")))))))))))))</f>
        <v>  </v>
      </c>
      <c r="V45" s="94" t="str">
        <f aca="false">IF((V44-(V$8+V43))=-1,3,(IF((V44-(V$8+V43))=-2,4,(IF((V44-(V$8+V43))=-3,5,(IF((V44-(V$8+V43))=0,2,(IF((V44-(V$8+V43))=1,1,(IF((V44-(V$8+V43))=2,0,(IF((V44-(V$8+V43))=3," ","  ")))))))))))))</f>
        <v>  </v>
      </c>
      <c r="W45" s="94" t="n">
        <f aca="false">SUM(N45:V45)</f>
        <v>0</v>
      </c>
      <c r="X45" s="94" t="n">
        <f aca="false">L45+W45</f>
        <v>0</v>
      </c>
    </row>
    <row r="46" customFormat="false" ht="15" hidden="true" customHeight="false" outlineLevel="0" collapsed="false">
      <c r="B46" s="47" t="s">
        <v>120</v>
      </c>
      <c r="C46" s="47" t="n">
        <v>0</v>
      </c>
      <c r="D46" s="47" t="n">
        <v>1</v>
      </c>
      <c r="E46" s="47" t="n">
        <v>1</v>
      </c>
      <c r="F46" s="47" t="n">
        <v>1</v>
      </c>
      <c r="G46" s="47" t="n">
        <v>1</v>
      </c>
      <c r="H46" s="47" t="n">
        <v>1</v>
      </c>
      <c r="I46" s="47" t="n">
        <v>0</v>
      </c>
      <c r="J46" s="47" t="n">
        <v>0</v>
      </c>
      <c r="K46" s="47" t="n">
        <v>1</v>
      </c>
      <c r="L46" s="47" t="n">
        <f aca="false">SUM(C46:K46)</f>
        <v>6</v>
      </c>
      <c r="M46" s="47" t="str">
        <f aca="false">B46</f>
        <v>Coups rendus SebS</v>
      </c>
      <c r="N46" s="47" t="n">
        <v>1</v>
      </c>
      <c r="O46" s="47" t="n">
        <v>1</v>
      </c>
      <c r="P46" s="47" t="n">
        <v>0</v>
      </c>
      <c r="Q46" s="47" t="n">
        <v>1</v>
      </c>
      <c r="R46" s="47" t="n">
        <v>1</v>
      </c>
      <c r="S46" s="47" t="n">
        <v>1</v>
      </c>
      <c r="T46" s="47" t="n">
        <v>0</v>
      </c>
      <c r="U46" s="47" t="n">
        <v>1</v>
      </c>
      <c r="V46" s="47" t="n">
        <v>1</v>
      </c>
      <c r="W46" s="47" t="n">
        <f aca="false">SUM(N46:V46)</f>
        <v>7</v>
      </c>
      <c r="X46" s="47" t="n">
        <f aca="false">L46+W46</f>
        <v>13</v>
      </c>
    </row>
    <row r="47" customFormat="false" ht="15" hidden="true" customHeight="false" outlineLevel="0" collapsed="false">
      <c r="B47" s="90" t="s">
        <v>121</v>
      </c>
      <c r="C47" s="90"/>
      <c r="D47" s="90"/>
      <c r="E47" s="90"/>
      <c r="F47" s="90"/>
      <c r="G47" s="90"/>
      <c r="H47" s="90"/>
      <c r="I47" s="90"/>
      <c r="J47" s="90"/>
      <c r="K47" s="90"/>
      <c r="L47" s="91" t="n">
        <f aca="false">SUM(C47:K47)</f>
        <v>0</v>
      </c>
      <c r="M47" s="91" t="str">
        <f aca="false">B47</f>
        <v>Score SebS</v>
      </c>
      <c r="N47" s="90"/>
      <c r="O47" s="90"/>
      <c r="P47" s="90"/>
      <c r="Q47" s="90"/>
      <c r="R47" s="90"/>
      <c r="S47" s="90"/>
      <c r="T47" s="90"/>
      <c r="U47" s="90"/>
      <c r="V47" s="90"/>
      <c r="W47" s="91" t="n">
        <f aca="false">SUM(N47:V47)</f>
        <v>0</v>
      </c>
      <c r="X47" s="92" t="n">
        <f aca="false">L47+W47</f>
        <v>0</v>
      </c>
      <c r="Y47" s="0" t="n">
        <f aca="false">X47-$X$8</f>
        <v>-72</v>
      </c>
    </row>
    <row r="48" customFormat="false" ht="15" hidden="true" customHeight="false" outlineLevel="0" collapsed="false">
      <c r="B48" s="47" t="s">
        <v>122</v>
      </c>
      <c r="C48" s="47" t="str">
        <f aca="false">IF((C47-(C$8+C46))=-1,3,(IF((C47-(C$8+C46))=-2,4,(IF((C47-(C$8+C46))=-3,5,(IF((C47-(C$8+C46))=0,2,(IF((C47-(C$8+C46))=1,1,(IF((C47-(C$8+C46))=2,0,(IF((C47-(C$8+C46))=3," ","  ")))))))))))))</f>
        <v>  </v>
      </c>
      <c r="D48" s="47" t="str">
        <f aca="false">IF((D47-(D$8+D46))=-1,3,(IF((D47-(D$8+D46))=-2,4,(IF((D47-(D$8+D46))=-3,5,(IF((D47-(D$8+D46))=0,2,(IF((D47-(D$8+D46))=1,1,(IF((D47-(D$8+D46))=2,0,(IF((D47-(D$8+D46))=3," ","  ")))))))))))))</f>
        <v>  </v>
      </c>
      <c r="E48" s="47" t="str">
        <f aca="false">IF((E47-(E$8+E46))=-1,3,(IF((E47-(E$8+E46))=-2,4,(IF((E47-(E$8+E46))=-3,5,(IF((E47-(E$8+E46))=0,2,(IF((E47-(E$8+E46))=1,1,(IF((E47-(E$8+E46))=2,0,(IF((E47-(E$8+E46))=3," ","  ")))))))))))))</f>
        <v>  </v>
      </c>
      <c r="F48" s="47" t="str">
        <f aca="false">IF((F47-(F$8+F46))=-1,3,(IF((F47-(F$8+F46))=-2,4,(IF((F47-(F$8+F46))=-3,5,(IF((F47-(F$8+F46))=0,2,(IF((F47-(F$8+F46))=1,1,(IF((F47-(F$8+F46))=2,0,(IF((F47-(F$8+F46))=3," ","  ")))))))))))))</f>
        <v>  </v>
      </c>
      <c r="G48" s="47" t="str">
        <f aca="false">IF((G47-(G$8+G46))=-1,3,(IF((G47-(G$8+G46))=-2,4,(IF((G47-(G$8+G46))=-3,5,(IF((G47-(G$8+G46))=0,2,(IF((G47-(G$8+G46))=1,1,(IF((G47-(G$8+G46))=2,0,(IF((G47-(G$8+G46))=3," ","  ")))))))))))))</f>
        <v>  </v>
      </c>
      <c r="H48" s="47" t="str">
        <f aca="false">IF((H47-(H$8+H46))=-1,3,(IF((H47-(H$8+H46))=-2,4,(IF((H47-(H$8+H46))=-3,5,(IF((H47-(H$8+H46))=0,2,(IF((H47-(H$8+H46))=1,1,(IF((H47-(H$8+H46))=2,0,(IF((H47-(H$8+H46))=3," ","  ")))))))))))))</f>
        <v>  </v>
      </c>
      <c r="I48" s="47" t="str">
        <f aca="false">IF((I47-(I$8+I46))=-1,3,(IF((I47-(I$8+I46))=-2,4,(IF((I47-(I$8+I46))=-3,5,(IF((I47-(I$8+I46))=0,2,(IF((I47-(I$8+I46))=1,1,(IF((I47-(I$8+I46))=2,0,(IF((I47-(I$8+I46))=3," ","  ")))))))))))))</f>
        <v>  </v>
      </c>
      <c r="J48" s="47" t="str">
        <f aca="false">IF((J47-(J$8+J46))=-1,3,(IF((J47-(J$8+J46))=-2,4,(IF((J47-(J$8+J46))=-3,5,(IF((J47-(J$8+J46))=0,2,(IF((J47-(J$8+J46))=1,1,(IF((J47-(J$8+J46))=2,0,(IF((J47-(J$8+J46))=3," ","  ")))))))))))))</f>
        <v>  </v>
      </c>
      <c r="K48" s="47" t="str">
        <f aca="false">IF((K47-(K$8+K46))=-1,3,(IF((K47-(K$8+K46))=-2,4,(IF((K47-(K$8+K46))=-3,5,(IF((K47-(K$8+K46))=0,2,(IF((K47-(K$8+K46))=1,1,(IF((K47-(K$8+K46))=2,0,(IF((K47-(K$8+K46))=3," ","  ")))))))))))))</f>
        <v>  </v>
      </c>
      <c r="L48" s="47" t="n">
        <f aca="false">SUM(C48:K48)</f>
        <v>0</v>
      </c>
      <c r="M48" s="95" t="str">
        <f aca="false">B48</f>
        <v>Stableford SebS</v>
      </c>
      <c r="N48" s="47" t="str">
        <f aca="false">IF((N47-(N$8+N46))=-1,3,(IF((N47-(N$8+N46))=-2,4,(IF((N47-(N$8+N46))=-3,5,(IF((N47-(N$8+N46))=0,2,(IF((N47-(N$8+N46))=1,1,(IF((N47-(N$8+N46))=2,0,(IF((N47-(N$8+N46))=3," ","  ")))))))))))))</f>
        <v>  </v>
      </c>
      <c r="O48" s="47" t="str">
        <f aca="false">IF((O47-(O$8+O46))=-1,3,(IF((O47-(O$8+O46))=-2,4,(IF((O47-(O$8+O46))=-3,5,(IF((O47-(O$8+O46))=0,2,(IF((O47-(O$8+O46))=1,1,(IF((O47-(O$8+O46))=2,0,(IF((O47-(O$8+O46))=3," ","  ")))))))))))))</f>
        <v>  </v>
      </c>
      <c r="P48" s="47"/>
      <c r="Q48" s="47" t="str">
        <f aca="false">IF((Q47-(Q$8+Q46))=-1,3,(IF((Q47-(Q$8+Q46))=-2,4,(IF((Q47-(Q$8+Q46))=-3,5,(IF((Q47-(Q$8+Q46))=0,2,(IF((Q47-(Q$8+Q46))=1,1,(IF((Q47-(Q$8+Q46))=2,0,(IF((Q47-(Q$8+Q46))=3," ","  ")))))))))))))</f>
        <v>  </v>
      </c>
      <c r="R48" s="47" t="str">
        <f aca="false">IF((R47-(R$8+R46))=-1,3,(IF((R47-(R$8+R46))=-2,4,(IF((R47-(R$8+R46))=-3,5,(IF((R47-(R$8+R46))=0,2,(IF((R47-(R$8+R46))=1,1,(IF((R47-(R$8+R46))=2,0,(IF((R47-(R$8+R46))=3," ","  ")))))))))))))</f>
        <v>  </v>
      </c>
      <c r="S48" s="47" t="str">
        <f aca="false">IF((S47-(S$8+S46))=-1,3,(IF((S47-(S$8+S46))=-2,4,(IF((S47-(S$8+S46))=-3,5,(IF((S47-(S$8+S46))=0,2,(IF((S47-(S$8+S46))=1,1,(IF((S47-(S$8+S46))=2,0,(IF((S47-(S$8+S46))=3," ","  ")))))))))))))</f>
        <v>  </v>
      </c>
      <c r="T48" s="47" t="str">
        <f aca="false">IF((T47-(T$8+T46))=-1,3,(IF((T47-(T$8+T46))=-2,4,(IF((T47-(T$8+T46))=-3,5,(IF((T47-(T$8+T46))=0,2,(IF((T47-(T$8+T46))=1,1,(IF((T47-(T$8+T46))=2,0,(IF((T47-(T$8+T46))=3," ","  ")))))))))))))</f>
        <v>  </v>
      </c>
      <c r="U48" s="47" t="str">
        <f aca="false">IF((U47-(U$8+U46))=-1,3,(IF((U47-(U$8+U46))=-2,4,(IF((U47-(U$8+U46))=-3,5,(IF((U47-(U$8+U46))=0,2,(IF((U47-(U$8+U46))=1,1,(IF((U47-(U$8+U46))=2,0,(IF((U47-(U$8+U46))=3," ","  ")))))))))))))</f>
        <v>  </v>
      </c>
      <c r="V48" s="47" t="str">
        <f aca="false">IF((V47-(V$8+V46))=-1,3,(IF((V47-(V$8+V46))=-2,4,(IF((V47-(V$8+V46))=-3,5,(IF((V47-(V$8+V46))=0,2,(IF((V47-(V$8+V46))=1,1,(IF((V47-(V$8+V46))=2,0,(IF((V47-(V$8+V46))=3," ","  ")))))))))))))</f>
        <v>  </v>
      </c>
      <c r="W48" s="96" t="n">
        <f aca="false">SUM(N48:V48)</f>
        <v>0</v>
      </c>
      <c r="X48" s="47" t="n">
        <f aca="false">L48+W48</f>
        <v>0</v>
      </c>
    </row>
    <row r="49" customFormat="false" ht="15" hidden="false" customHeight="false" outlineLevel="0" collapsed="false">
      <c r="B49" s="93" t="s">
        <v>123</v>
      </c>
      <c r="C49" s="93" t="n">
        <v>1</v>
      </c>
      <c r="D49" s="93" t="n">
        <v>1</v>
      </c>
      <c r="E49" s="93" t="n">
        <v>1</v>
      </c>
      <c r="F49" s="93" t="n">
        <v>2</v>
      </c>
      <c r="G49" s="93" t="n">
        <v>2</v>
      </c>
      <c r="H49" s="93" t="n">
        <v>1</v>
      </c>
      <c r="I49" s="93" t="n">
        <v>1</v>
      </c>
      <c r="J49" s="93" t="n">
        <v>1</v>
      </c>
      <c r="K49" s="93" t="n">
        <v>1</v>
      </c>
      <c r="L49" s="93" t="n">
        <f aca="false">SUM(C49:K49)</f>
        <v>11</v>
      </c>
      <c r="M49" s="93" t="str">
        <f aca="false">B49</f>
        <v>Coups rendus YD</v>
      </c>
      <c r="N49" s="93" t="n">
        <v>1</v>
      </c>
      <c r="O49" s="93" t="n">
        <v>2</v>
      </c>
      <c r="P49" s="93" t="n">
        <v>1</v>
      </c>
      <c r="Q49" s="93" t="n">
        <v>1</v>
      </c>
      <c r="R49" s="93" t="n">
        <v>1</v>
      </c>
      <c r="S49" s="93" t="n">
        <v>2</v>
      </c>
      <c r="T49" s="93" t="n">
        <v>1</v>
      </c>
      <c r="U49" s="93" t="n">
        <v>1</v>
      </c>
      <c r="V49" s="93" t="n">
        <v>1</v>
      </c>
      <c r="W49" s="93" t="n">
        <f aca="false">SUM(N49:V49)</f>
        <v>11</v>
      </c>
      <c r="X49" s="93" t="n">
        <f aca="false">L49+W49</f>
        <v>22</v>
      </c>
    </row>
    <row r="50" customFormat="false" ht="15" hidden="false" customHeight="false" outlineLevel="0" collapsed="false">
      <c r="B50" s="90" t="s">
        <v>124</v>
      </c>
      <c r="C50" s="90" t="n">
        <v>7</v>
      </c>
      <c r="D50" s="90" t="n">
        <v>8</v>
      </c>
      <c r="E50" s="90" t="n">
        <v>7</v>
      </c>
      <c r="F50" s="90" t="n">
        <v>4</v>
      </c>
      <c r="G50" s="90" t="n">
        <v>7</v>
      </c>
      <c r="H50" s="90" t="n">
        <v>5</v>
      </c>
      <c r="I50" s="90" t="n">
        <v>8</v>
      </c>
      <c r="J50" s="90" t="n">
        <v>6</v>
      </c>
      <c r="K50" s="90" t="n">
        <v>6</v>
      </c>
      <c r="L50" s="91" t="n">
        <f aca="false">SUM(C50:K50)</f>
        <v>58</v>
      </c>
      <c r="M50" s="91" t="str">
        <f aca="false">B50</f>
        <v>Score YD</v>
      </c>
      <c r="N50" s="90" t="n">
        <v>7</v>
      </c>
      <c r="O50" s="90" t="n">
        <v>5</v>
      </c>
      <c r="P50" s="90" t="n">
        <v>4</v>
      </c>
      <c r="Q50" s="90" t="n">
        <v>6</v>
      </c>
      <c r="R50" s="90" t="n">
        <v>3</v>
      </c>
      <c r="S50" s="90" t="n">
        <v>7</v>
      </c>
      <c r="T50" s="90" t="n">
        <v>8</v>
      </c>
      <c r="U50" s="90" t="n">
        <v>6</v>
      </c>
      <c r="V50" s="90" t="n">
        <v>3</v>
      </c>
      <c r="W50" s="91" t="n">
        <f aca="false">SUM(N50:V50)</f>
        <v>49</v>
      </c>
      <c r="X50" s="92" t="n">
        <f aca="false">L50+W50</f>
        <v>107</v>
      </c>
      <c r="Y50" s="0" t="n">
        <f aca="false">X50-$X$8</f>
        <v>35</v>
      </c>
    </row>
    <row r="51" customFormat="false" ht="15" hidden="false" customHeight="false" outlineLevel="0" collapsed="false">
      <c r="B51" s="94" t="s">
        <v>125</v>
      </c>
      <c r="C51" s="94" t="n">
        <f aca="false">IF((C50-(C$8+C49))=-1,3,(IF((C50-(C$8+C49))=-2,4,(IF((C50-(C$8+C49))=-3,5,(IF((C50-(C$8+C49))=0,2,(IF((C50-(C$8+C49))=1,1,(IF((C50-(C$8+C49))=2,0,(IF((C50-(C$8+C49))=3," ","  ")))))))))))))</f>
        <v>1</v>
      </c>
      <c r="D51" s="94" t="str">
        <f aca="false">IF((D50-(D$8+D49))=-1,3,(IF((D50-(D$8+D49))=-2,4,(IF((D50-(D$8+D49))=-3,5,(IF((D50-(D$8+D49))=0,2,(IF((D50-(D$8+D49))=1,1,(IF((D50-(D$8+D49))=2,0,(IF((D50-(D$8+D49))=3," ","  ")))))))))))))</f>
        <v> </v>
      </c>
      <c r="E51" s="94" t="n">
        <f aca="false">IF((E50-(E$8+E49))=-1,3,(IF((E50-(E$8+E49))=-2,4,(IF((E50-(E$8+E49))=-3,5,(IF((E50-(E$8+E49))=0,2,(IF((E50-(E$8+E49))=1,1,(IF((E50-(E$8+E49))=2,0,(IF((E50-(E$8+E49))=3," ","  ")))))))))))))</f>
        <v>0</v>
      </c>
      <c r="F51" s="94" t="n">
        <f aca="false">IF((F50-(F$8+F49))=-1,3,(IF((F50-(F$8+F49))=-2,4,(IF((F50-(F$8+F49))=-3,5,(IF((F50-(F$8+F49))=0,2,(IF((F50-(F$8+F49))=1,1,(IF((F50-(F$8+F49))=2,0,(IF((F50-(F$8+F49))=3," ","  ")))))))))))))</f>
        <v>3</v>
      </c>
      <c r="G51" s="94" t="n">
        <f aca="false">IF((G50-(G$8+G49))=-1,3,(IF((G50-(G$8+G49))=-2,4,(IF((G50-(G$8+G49))=-3,5,(IF((G50-(G$8+G49))=0,2,(IF((G50-(G$8+G49))=1,1,(IF((G50-(G$8+G49))=2,0,(IF((G50-(G$8+G49))=3," ","  ")))))))))))))</f>
        <v>1</v>
      </c>
      <c r="H51" s="94" t="n">
        <f aca="false">IF((H50-(H$8+H49))=-1,3,(IF((H50-(H$8+H49))=-2,4,(IF((H50-(H$8+H49))=-3,5,(IF((H50-(H$8+H49))=0,2,(IF((H50-(H$8+H49))=1,1,(IF((H50-(H$8+H49))=2,0,(IF((H50-(H$8+H49))=3," ","  ")))))))))))))</f>
        <v>1</v>
      </c>
      <c r="I51" s="94" t="n">
        <f aca="false">IF((I50-(I$8+I49))=-1,3,(IF((I50-(I$8+I49))=-2,4,(IF((I50-(I$8+I49))=-3,5,(IF((I50-(I$8+I49))=0,2,(IF((I50-(I$8+I49))=1,1,(IF((I50-(I$8+I49))=2,0,(IF((I50-(I$8+I49))=3," ","  ")))))))))))))</f>
        <v>0</v>
      </c>
      <c r="J51" s="94" t="n">
        <f aca="false">IF((J50-(J$8+J49))=-1,3,(IF((J50-(J$8+J49))=-2,4,(IF((J50-(J$8+J49))=-3,5,(IF((J50-(J$8+J49))=0,2,(IF((J50-(J$8+J49))=1,1,(IF((J50-(J$8+J49))=2,0,(IF((J50-(J$8+J49))=3," ","  ")))))))))))))</f>
        <v>1</v>
      </c>
      <c r="K51" s="94" t="n">
        <f aca="false">IF((K50-(K$8+K49))=-1,3,(IF((K50-(K$8+K49))=-2,4,(IF((K50-(K$8+K49))=-3,5,(IF((K50-(K$8+K49))=0,2,(IF((K50-(K$8+K49))=1,1,(IF((K50-(K$8+K49))=2,0,(IF((K50-(K$8+K49))=3," ","  ")))))))))))))</f>
        <v>1</v>
      </c>
      <c r="L51" s="94" t="n">
        <f aca="false">SUM(C51:K51)</f>
        <v>8</v>
      </c>
      <c r="M51" s="94" t="str">
        <f aca="false">B51</f>
        <v>Stableford YD</v>
      </c>
      <c r="N51" s="94" t="n">
        <f aca="false">IF((N50-(N$8+N49))=-1,3,(IF((N50-(N$8+N49))=-2,4,(IF((N50-(N$8+N49))=-3,5,(IF((N50-(N$8+N49))=0,2,(IF((N50-(N$8+N49))=1,1,(IF((N50-(N$8+N49))=2,0,(IF((N50-(N$8+N49))=3," ","  ")))))))))))))</f>
        <v>1</v>
      </c>
      <c r="O51" s="94" t="n">
        <f aca="false">IF((O50-(O$8+O49))=-1,3,(IF((O50-(O$8+O49))=-2,4,(IF((O50-(O$8+O49))=-3,5,(IF((O50-(O$8+O49))=0,2,(IF((O50-(O$8+O49))=1,1,(IF((O50-(O$8+O49))=2,0,(IF((O50-(O$8+O49))=3," ","  ")))))))))))))</f>
        <v>3</v>
      </c>
      <c r="P51" s="94" t="n">
        <f aca="false">IF((P50-(P$8+P49))=-1,3,(IF((P50-(P$8+P49))=-2,4,(IF((P50-(P$8+P49))=-3,5,(IF((P50-(P$8+P49))=0,2,(IF((P50-(P$8+P49))=1,1,(IF((P50-(P$8+P49))=2,0,(IF((P50-(P$8+P49))=3," ","  ")))))))))))))</f>
        <v>2</v>
      </c>
      <c r="Q51" s="94" t="n">
        <f aca="false">IF((Q50-(Q$8+Q49))=-1,3,(IF((Q50-(Q$8+Q49))=-2,4,(IF((Q50-(Q$8+Q49))=-3,5,(IF((Q50-(Q$8+Q49))=0,2,(IF((Q50-(Q$8+Q49))=1,1,(IF((Q50-(Q$8+Q49))=2,0,(IF((Q50-(Q$8+Q49))=3," ","  ")))))))))))))</f>
        <v>2</v>
      </c>
      <c r="R51" s="94" t="n">
        <f aca="false">IF((R50-(R$8+R49))=-1,3,(IF((R50-(R$8+R49))=-2,4,(IF((R50-(R$8+R49))=-3,5,(IF((R50-(R$8+R49))=0,2,(IF((R50-(R$8+R49))=1,1,(IF((R50-(R$8+R49))=2,0,(IF((R50-(R$8+R49))=3," ","  ")))))))))))))</f>
        <v>3</v>
      </c>
      <c r="S51" s="94" t="n">
        <f aca="false">IF((S50-(S$8+S49))=-1,3,(IF((S50-(S$8+S49))=-2,4,(IF((S50-(S$8+S49))=-3,5,(IF((S50-(S$8+S49))=0,2,(IF((S50-(S$8+S49))=1,1,(IF((S50-(S$8+S49))=2,0,(IF((S50-(S$8+S49))=3," ","  ")))))))))))))</f>
        <v>1</v>
      </c>
      <c r="T51" s="94" t="n">
        <f aca="false">IF((T50-(T$8+T49))=-1,3,(IF((T50-(T$8+T49))=-2,4,(IF((T50-(T$8+T49))=-3,5,(IF((T50-(T$8+T49))=0,2,(IF((T50-(T$8+T49))=1,1,(IF((T50-(T$8+T49))=2,0,(IF((T50-(T$8+T49))=3," ","  ")))))))))))))</f>
        <v>0</v>
      </c>
      <c r="U51" s="94" t="n">
        <f aca="false">IF((U50-(U$8+U49))=-1,3,(IF((U50-(U$8+U49))=-2,4,(IF((U50-(U$8+U49))=-3,5,(IF((U50-(U$8+U49))=0,2,(IF((U50-(U$8+U49))=1,1,(IF((U50-(U$8+U49))=2,0,(IF((U50-(U$8+U49))=3," ","  ")))))))))))))</f>
        <v>1</v>
      </c>
      <c r="V51" s="94" t="n">
        <f aca="false">IF((V50-(V$8+V49))=-1,3,(IF((V50-(V$8+V49))=-2,4,(IF((V50-(V$8+V49))=-3,5,(IF((V50-(V$8+V49))=0,2,(IF((V50-(V$8+V49))=1,1,(IF((V50-(V$8+V49))=2,0,(IF((V50-(V$8+V49))=3," ","  ")))))))))))))</f>
        <v>3</v>
      </c>
      <c r="W51" s="94" t="n">
        <f aca="false">SUM(N51:V51)</f>
        <v>16</v>
      </c>
      <c r="X51" s="94" t="n">
        <f aca="false">L51+W51</f>
        <v>24</v>
      </c>
    </row>
    <row r="52" customFormat="false" ht="15" hidden="true" customHeight="false" outlineLevel="0" collapsed="false">
      <c r="B52" s="47" t="s">
        <v>126</v>
      </c>
      <c r="C52" s="47" t="n">
        <v>2</v>
      </c>
      <c r="D52" s="47" t="n">
        <v>2</v>
      </c>
      <c r="E52" s="47" t="n">
        <v>2</v>
      </c>
      <c r="F52" s="47" t="n">
        <v>2</v>
      </c>
      <c r="G52" s="47" t="n">
        <v>2</v>
      </c>
      <c r="H52" s="47" t="n">
        <v>2</v>
      </c>
      <c r="I52" s="47" t="n">
        <v>2</v>
      </c>
      <c r="J52" s="47" t="n">
        <v>2</v>
      </c>
      <c r="K52" s="47" t="n">
        <v>2</v>
      </c>
      <c r="L52" s="47" t="n">
        <f aca="false">SUM(C52:K52)</f>
        <v>18</v>
      </c>
      <c r="M52" s="47" t="str">
        <f aca="false">B52</f>
        <v>Coups rendus CJ</v>
      </c>
      <c r="N52" s="47" t="n">
        <v>2</v>
      </c>
      <c r="O52" s="47" t="n">
        <v>2</v>
      </c>
      <c r="P52" s="47" t="n">
        <v>2</v>
      </c>
      <c r="Q52" s="47" t="n">
        <v>2</v>
      </c>
      <c r="R52" s="47" t="n">
        <v>2</v>
      </c>
      <c r="S52" s="47" t="n">
        <v>2</v>
      </c>
      <c r="T52" s="47" t="n">
        <v>2</v>
      </c>
      <c r="U52" s="47" t="n">
        <v>2</v>
      </c>
      <c r="V52" s="47" t="n">
        <v>2</v>
      </c>
      <c r="W52" s="47" t="n">
        <f aca="false">SUM(N52:V52)</f>
        <v>18</v>
      </c>
      <c r="X52" s="47" t="n">
        <f aca="false">L52+W52</f>
        <v>36</v>
      </c>
    </row>
    <row r="53" customFormat="false" ht="15" hidden="true" customHeight="false" outlineLevel="0" collapsed="false">
      <c r="B53" s="90" t="s">
        <v>127</v>
      </c>
      <c r="C53" s="90"/>
      <c r="D53" s="90"/>
      <c r="E53" s="90"/>
      <c r="F53" s="90"/>
      <c r="G53" s="90"/>
      <c r="H53" s="90"/>
      <c r="I53" s="90"/>
      <c r="J53" s="90"/>
      <c r="K53" s="90"/>
      <c r="L53" s="91" t="n">
        <f aca="false">SUM(C53:K53)</f>
        <v>0</v>
      </c>
      <c r="M53" s="91" t="str">
        <f aca="false">B53</f>
        <v>Score CJ</v>
      </c>
      <c r="N53" s="90"/>
      <c r="O53" s="90"/>
      <c r="P53" s="90"/>
      <c r="Q53" s="90"/>
      <c r="R53" s="90"/>
      <c r="S53" s="90"/>
      <c r="T53" s="90"/>
      <c r="U53" s="90"/>
      <c r="V53" s="90"/>
      <c r="W53" s="91" t="n">
        <f aca="false">SUM(N53:V53)</f>
        <v>0</v>
      </c>
      <c r="X53" s="92" t="n">
        <f aca="false">L53+W53</f>
        <v>0</v>
      </c>
      <c r="Y53" s="0" t="n">
        <f aca="false">X53-$X$8</f>
        <v>-72</v>
      </c>
    </row>
    <row r="54" customFormat="false" ht="15" hidden="true" customHeight="false" outlineLevel="0" collapsed="false">
      <c r="B54" s="47" t="s">
        <v>128</v>
      </c>
      <c r="C54" s="47" t="str">
        <f aca="false">IF((C53-(C$8+C52))=-1,3,(IF((C53-(C$8+C52))=-2,4,(IF((C53-(C$8+C52))=-3,5,(IF((C53-(C$8+C52))=0,2,(IF((C53-(C$8+C52))=1,1,(IF((C53-(C$8+C52))=2,0,(IF((C53-(C$8+C52))=3," ","  ")))))))))))))</f>
        <v>  </v>
      </c>
      <c r="D54" s="47" t="str">
        <f aca="false">IF((D53-(D$8+D52))=-1,3,(IF((D53-(D$8+D52))=-2,4,(IF((D53-(D$8+D52))=-3,5,(IF((D53-(D$8+D52))=0,2,(IF((D53-(D$8+D52))=1,1,(IF((D53-(D$8+D52))=2,0,(IF((D53-(D$8+D52))=3," ","  ")))))))))))))</f>
        <v>  </v>
      </c>
      <c r="E54" s="47" t="str">
        <f aca="false">IF((E53-(E$8+E52))=-1,3,(IF((E53-(E$8+E52))=-2,4,(IF((E53-(E$8+E52))=-3,5,(IF((E53-(E$8+E52))=0,2,(IF((E53-(E$8+E52))=1,1,(IF((E53-(E$8+E52))=2,0,(IF((E53-(E$8+E52))=3," ","  ")))))))))))))</f>
        <v>  </v>
      </c>
      <c r="F54" s="47" t="str">
        <f aca="false">IF((F53-(F$8+F52))=-1,3,(IF((F53-(F$8+F52))=-2,4,(IF((F53-(F$8+F52))=-3,5,(IF((F53-(F$8+F52))=0,2,(IF((F53-(F$8+F52))=1,1,(IF((F53-(F$8+F52))=2,0,(IF((F53-(F$8+F52))=3," ","  ")))))))))))))</f>
        <v>  </v>
      </c>
      <c r="G54" s="47" t="str">
        <f aca="false">IF((G53-(G$8+G52))=-1,3,(IF((G53-(G$8+G52))=-2,4,(IF((G53-(G$8+G52))=-3,5,(IF((G53-(G$8+G52))=0,2,(IF((G53-(G$8+G52))=1,1,(IF((G53-(G$8+G52))=2,0,(IF((G53-(G$8+G52))=3," ","  ")))))))))))))</f>
        <v>  </v>
      </c>
      <c r="H54" s="47" t="str">
        <f aca="false">IF((H53-(H$8+H52))=-1,3,(IF((H53-(H$8+H52))=-2,4,(IF((H53-(H$8+H52))=-3,5,(IF((H53-(H$8+H52))=0,2,(IF((H53-(H$8+H52))=1,1,(IF((H53-(H$8+H52))=2,0,(IF((H53-(H$8+H52))=3," ","  ")))))))))))))</f>
        <v>  </v>
      </c>
      <c r="I54" s="47" t="str">
        <f aca="false">IF((I53-(I$8+I52))=-1,3,(IF((I53-(I$8+I52))=-2,4,(IF((I53-(I$8+I52))=-3,5,(IF((I53-(I$8+I52))=0,2,(IF((I53-(I$8+I52))=1,1,(IF((I53-(I$8+I52))=2,0,(IF((I53-(I$8+I52))=3," ","  ")))))))))))))</f>
        <v>  </v>
      </c>
      <c r="J54" s="47" t="str">
        <f aca="false">IF((J53-(J$8+J52))=-1,3,(IF((J53-(J$8+J52))=-2,4,(IF((J53-(J$8+J52))=-3,5,(IF((J53-(J$8+J52))=0,2,(IF((J53-(J$8+J52))=1,1,(IF((J53-(J$8+J52))=2,0,(IF((J53-(J$8+J52))=3," ","  ")))))))))))))</f>
        <v>  </v>
      </c>
      <c r="K54" s="47" t="str">
        <f aca="false">IF((K53-(K$8+K52))=-1,3,(IF((K53-(K$8+K52))=-2,4,(IF((K53-(K$8+K52))=-3,5,(IF((K53-(K$8+K52))=0,2,(IF((K53-(K$8+K52))=1,1,(IF((K53-(K$8+K52))=2,0,(IF((K53-(K$8+K52))=3," ","  ")))))))))))))</f>
        <v>  </v>
      </c>
      <c r="L54" s="47" t="n">
        <f aca="false">SUM(C54:K54)</f>
        <v>0</v>
      </c>
      <c r="M54" s="95" t="str">
        <f aca="false">B54</f>
        <v>Stableford CJ</v>
      </c>
      <c r="N54" s="47" t="str">
        <f aca="false">IF((N53-(N$8+N52))=-1,3,(IF((N53-(N$8+N52))=-2,4,(IF((N53-(N$8+N52))=-3,5,(IF((N53-(N$8+N52))=0,2,(IF((N53-(N$8+N52))=1,1,(IF((N53-(N$8+N52))=2,0,(IF((N53-(N$8+N52))=3," ","  ")))))))))))))</f>
        <v>  </v>
      </c>
      <c r="O54" s="47" t="str">
        <f aca="false">IF((O53-(O$8+O52))=-1,3,(IF((O53-(O$8+O52))=-2,4,(IF((O53-(O$8+O52))=-3,5,(IF((O53-(O$8+O52))=0,2,(IF((O53-(O$8+O52))=1,1,(IF((O53-(O$8+O52))=2,0,(IF((O53-(O$8+O52))=3," ","  ")))))))))))))</f>
        <v>  </v>
      </c>
      <c r="P54" s="47" t="str">
        <f aca="false">IF((P53-(P$8+P52))=-1,3,(IF((P53-(P$8+P52))=-2,4,(IF((P53-(P$8+P52))=-3,5,(IF((P53-(P$8+P52))=0,2,(IF((P53-(P$8+P52))=1,1,(IF((P53-(P$8+P52))=2,0,(IF((P53-(P$8+P52))=3," ","  ")))))))))))))</f>
        <v>  </v>
      </c>
      <c r="Q54" s="47" t="str">
        <f aca="false">IF((Q53-(Q$8+Q52))=-1,3,(IF((Q53-(Q$8+Q52))=-2,4,(IF((Q53-(Q$8+Q52))=-3,5,(IF((Q53-(Q$8+Q52))=0,2,(IF((Q53-(Q$8+Q52))=1,1,(IF((Q53-(Q$8+Q52))=2,0,(IF((Q53-(Q$8+Q52))=3," ","  ")))))))))))))</f>
        <v>  </v>
      </c>
      <c r="R54" s="47" t="str">
        <f aca="false">IF((R53-(R$8+R52))=-1,3,(IF((R53-(R$8+R52))=-2,4,(IF((R53-(R$8+R52))=-3,5,(IF((R53-(R$8+R52))=0,2,(IF((R53-(R$8+R52))=1,1,(IF((R53-(R$8+R52))=2,0,(IF((R53-(R$8+R52))=3," ","  ")))))))))))))</f>
        <v>  </v>
      </c>
      <c r="S54" s="47" t="str">
        <f aca="false">IF((S53-(S$8+S52))=-1,3,(IF((S53-(S$8+S52))=-2,4,(IF((S53-(S$8+S52))=-3,5,(IF((S53-(S$8+S52))=0,2,(IF((S53-(S$8+S52))=1,1,(IF((S53-(S$8+S52))=2,0,(IF((S53-(S$8+S52))=3," ","  ")))))))))))))</f>
        <v>  </v>
      </c>
      <c r="T54" s="47" t="str">
        <f aca="false">IF((T53-(T$8+T52))=-1,3,(IF((T53-(T$8+T52))=-2,4,(IF((T53-(T$8+T52))=-3,5,(IF((T53-(T$8+T52))=0,2,(IF((T53-(T$8+T52))=1,1,(IF((T53-(T$8+T52))=2,0,(IF((T53-(T$8+T52))=3," ","  ")))))))))))))</f>
        <v>  </v>
      </c>
      <c r="U54" s="47" t="str">
        <f aca="false">IF((U53-(U$8+U52))=-1,3,(IF((U53-(U$8+U52))=-2,4,(IF((U53-(U$8+U52))=-3,5,(IF((U53-(U$8+U52))=0,2,(IF((U53-(U$8+U52))=1,1,(IF((U53-(U$8+U52))=2,0,(IF((U53-(U$8+U52))=3," ","  ")))))))))))))</f>
        <v>  </v>
      </c>
      <c r="V54" s="47" t="str">
        <f aca="false">IF((V53-(V$8+V52))=-1,3,(IF((V53-(V$8+V52))=-2,4,(IF((V53-(V$8+V52))=-3,5,(IF((V53-(V$8+V52))=0,2,(IF((V53-(V$8+V52))=1,1,(IF((V53-(V$8+V52))=2,0,(IF((V53-(V$8+V52))=3," ","  ")))))))))))))</f>
        <v>  </v>
      </c>
      <c r="W54" s="47" t="n">
        <f aca="false">SUM(N54:V54)</f>
        <v>0</v>
      </c>
      <c r="X54" s="47" t="n">
        <f aca="false">L54+W54</f>
        <v>0</v>
      </c>
    </row>
    <row r="55" customFormat="false" ht="15" hidden="true" customHeight="false" outlineLevel="0" collapsed="false">
      <c r="B55" s="93" t="s">
        <v>129</v>
      </c>
      <c r="C55" s="93" t="n">
        <v>2</v>
      </c>
      <c r="D55" s="93" t="n">
        <v>2</v>
      </c>
      <c r="E55" s="93" t="n">
        <v>2</v>
      </c>
      <c r="F55" s="93" t="n">
        <v>3</v>
      </c>
      <c r="G55" s="93" t="n">
        <v>3</v>
      </c>
      <c r="H55" s="93" t="n">
        <v>2</v>
      </c>
      <c r="I55" s="93" t="n">
        <v>2</v>
      </c>
      <c r="J55" s="93" t="n">
        <v>2</v>
      </c>
      <c r="K55" s="93" t="n">
        <v>2</v>
      </c>
      <c r="L55" s="93" t="n">
        <f aca="false">SUM(C55:K55)</f>
        <v>20</v>
      </c>
      <c r="M55" s="93" t="str">
        <f aca="false">B55</f>
        <v>Coups rendus JPRx</v>
      </c>
      <c r="N55" s="93" t="n">
        <v>3</v>
      </c>
      <c r="O55" s="93" t="n">
        <v>3</v>
      </c>
      <c r="P55" s="93" t="n">
        <v>2</v>
      </c>
      <c r="Q55" s="93" t="n">
        <v>2</v>
      </c>
      <c r="R55" s="93" t="n">
        <v>2</v>
      </c>
      <c r="S55" s="93" t="n">
        <v>3</v>
      </c>
      <c r="T55" s="93" t="n">
        <v>2</v>
      </c>
      <c r="U55" s="93" t="n">
        <v>2</v>
      </c>
      <c r="V55" s="93" t="n">
        <v>2</v>
      </c>
      <c r="W55" s="93" t="n">
        <f aca="false">SUM(N55:V55)</f>
        <v>21</v>
      </c>
      <c r="X55" s="93" t="n">
        <f aca="false">L55+W55</f>
        <v>41</v>
      </c>
    </row>
    <row r="56" customFormat="false" ht="15" hidden="true" customHeight="false" outlineLevel="0" collapsed="false">
      <c r="B56" s="90" t="s">
        <v>130</v>
      </c>
      <c r="C56" s="90"/>
      <c r="D56" s="90"/>
      <c r="E56" s="90"/>
      <c r="F56" s="90"/>
      <c r="G56" s="90"/>
      <c r="H56" s="90"/>
      <c r="I56" s="90"/>
      <c r="J56" s="90"/>
      <c r="K56" s="90"/>
      <c r="L56" s="91" t="n">
        <f aca="false">SUM(C56:K56)</f>
        <v>0</v>
      </c>
      <c r="M56" s="91" t="str">
        <f aca="false">B56</f>
        <v>Score JPRx</v>
      </c>
      <c r="N56" s="90"/>
      <c r="O56" s="90"/>
      <c r="P56" s="90"/>
      <c r="Q56" s="90"/>
      <c r="R56" s="90"/>
      <c r="S56" s="90"/>
      <c r="T56" s="90"/>
      <c r="U56" s="90"/>
      <c r="V56" s="90"/>
      <c r="W56" s="91" t="n">
        <f aca="false">SUM(N56:V56)</f>
        <v>0</v>
      </c>
      <c r="X56" s="92" t="n">
        <f aca="false">L56+W56</f>
        <v>0</v>
      </c>
      <c r="Y56" s="0" t="n">
        <f aca="false">X56-$X$8</f>
        <v>-72</v>
      </c>
    </row>
    <row r="57" customFormat="false" ht="15" hidden="true" customHeight="false" outlineLevel="0" collapsed="false">
      <c r="B57" s="94" t="s">
        <v>131</v>
      </c>
      <c r="C57" s="94" t="str">
        <f aca="false">IF((C56-(C$8+C55))=-1,3,(IF((C56-(C$8+C55))=-2,4,(IF((C56-(C$8+C55))=-3,5,(IF((C56-(C$8+C55))=0,2,(IF((C56-(C$8+C55))=1,1,(IF((C56-(C$8+C55))=2,0,(IF((C56-(C$8+C55))=3," ","  ")))))))))))))</f>
        <v>  </v>
      </c>
      <c r="D57" s="94" t="str">
        <f aca="false">IF((D56-(D$8+D55))=-1,3,(IF((D56-(D$8+D55))=-2,4,(IF((D56-(D$8+D55))=-3,5,(IF((D56-(D$8+D55))=0,2,(IF((D56-(D$8+D55))=1,1,(IF((D56-(D$8+D55))=2,0,(IF((D56-(D$8+D55))=3," ","  ")))))))))))))</f>
        <v>  </v>
      </c>
      <c r="E57" s="94" t="str">
        <f aca="false">IF((E56-(E$8+E55))=-1,3,(IF((E56-(E$8+E55))=-2,4,(IF((E56-(E$8+E55))=-3,5,(IF((E56-(E$8+E55))=0,2,(IF((E56-(E$8+E55))=1,1,(IF((E56-(E$8+E55))=2,0,(IF((E56-(E$8+E55))=3," ","  ")))))))))))))</f>
        <v>  </v>
      </c>
      <c r="F57" s="94" t="str">
        <f aca="false">IF((F56-(F$8+F55))=-1,3,(IF((F56-(F$8+F55))=-2,4,(IF((F56-(F$8+F55))=-3,5,(IF((F56-(F$8+F55))=0,2,(IF((F56-(F$8+F55))=1,1,(IF((F56-(F$8+F55))=2,0,(IF((F56-(F$8+F55))=3," ","  ")))))))))))))</f>
        <v>  </v>
      </c>
      <c r="G57" s="94" t="str">
        <f aca="false">IF((G56-(G$8+G55))=-1,3,(IF((G56-(G$8+G55))=-2,4,(IF((G56-(G$8+G55))=-3,5,(IF((G56-(G$8+G55))=0,2,(IF((G56-(G$8+G55))=1,1,(IF((G56-(G$8+G55))=2,0,(IF((G56-(G$8+G55))=3," ","  ")))))))))))))</f>
        <v>  </v>
      </c>
      <c r="H57" s="94" t="str">
        <f aca="false">IF((H56-(H$8+H55))=-1,3,(IF((H56-(H$8+H55))=-2,4,(IF((H56-(H$8+H55))=-3,5,(IF((H56-(H$8+H55))=0,2,(IF((H56-(H$8+H55))=1,1,(IF((H56-(H$8+H55))=2,0,(IF((H56-(H$8+H55))=3," ","  ")))))))))))))</f>
        <v>  </v>
      </c>
      <c r="I57" s="94" t="str">
        <f aca="false">IF((I56-(I$8+I55))=-1,3,(IF((I56-(I$8+I55))=-2,4,(IF((I56-(I$8+I55))=-3,5,(IF((I56-(I$8+I55))=0,2,(IF((I56-(I$8+I55))=1,1,(IF((I56-(I$8+I55))=2,0,(IF((I56-(I$8+I55))=3," ","  ")))))))))))))</f>
        <v>  </v>
      </c>
      <c r="J57" s="94" t="str">
        <f aca="false">IF((J56-(J$8+J55))=-1,3,(IF((J56-(J$8+J55))=-2,4,(IF((J56-(J$8+J55))=-3,5,(IF((J56-(J$8+J55))=0,2,(IF((J56-(J$8+J55))=1,1,(IF((J56-(J$8+J55))=2,0,(IF((J56-(J$8+J55))=3," ","  ")))))))))))))</f>
        <v>  </v>
      </c>
      <c r="K57" s="94" t="str">
        <f aca="false">IF((K56-(K$8+K55))=-1,3,(IF((K56-(K$8+K55))=-2,4,(IF((K56-(K$8+K55))=-3,5,(IF((K56-(K$8+K55))=0,2,(IF((K56-(K$8+K55))=1,1,(IF((K56-(K$8+K55))=2,0,(IF((K56-(K$8+K55))=3," ","  ")))))))))))))</f>
        <v>  </v>
      </c>
      <c r="L57" s="94" t="n">
        <f aca="false">SUM(C57:K57)</f>
        <v>0</v>
      </c>
      <c r="M57" s="94" t="str">
        <f aca="false">B57</f>
        <v>Stableford JPRx</v>
      </c>
      <c r="N57" s="94" t="str">
        <f aca="false">IF((N56-(N$8+N55))=-1,3,(IF((N56-(N$8+N55))=-2,4,(IF((N56-(N$8+N55))=-3,5,(IF((N56-(N$8+N55))=0,2,(IF((N56-(N$8+N55))=1,1,(IF((N56-(N$8+N55))=2,0,(IF((N56-(N$8+N55))=3," ","  ")))))))))))))</f>
        <v>  </v>
      </c>
      <c r="O57" s="94" t="str">
        <f aca="false">IF((O56-(O$8+O55))=-1,3,(IF((O56-(O$8+O55))=-2,4,(IF((O56-(O$8+O55))=-3,5,(IF((O56-(O$8+O55))=0,2,(IF((O56-(O$8+O55))=1,1,(IF((O56-(O$8+O55))=2,0,(IF((O56-(O$8+O55))=3," ","  ")))))))))))))</f>
        <v>  </v>
      </c>
      <c r="P57" s="94" t="str">
        <f aca="false">IF((P56-(P$8+P55))=-1,3,(IF((P56-(P$8+P55))=-2,4,(IF((P56-(P$8+P55))=-3,5,(IF((P56-(P$8+P55))=0,2,(IF((P56-(P$8+P55))=1,1,(IF((P56-(P$8+P55))=2,0,(IF((P56-(P$8+P55))=3," ","  ")))))))))))))</f>
        <v>  </v>
      </c>
      <c r="Q57" s="94" t="str">
        <f aca="false">IF((Q56-(Q$8+Q55))=-1,3,(IF((Q56-(Q$8+Q55))=-2,4,(IF((Q56-(Q$8+Q55))=-3,5,(IF((Q56-(Q$8+Q55))=0,2,(IF((Q56-(Q$8+Q55))=1,1,(IF((Q56-(Q$8+Q55))=2,0,(IF((Q56-(Q$8+Q55))=3," ","  ")))))))))))))</f>
        <v>  </v>
      </c>
      <c r="R57" s="94" t="str">
        <f aca="false">IF((R56-(R$8+R55))=-1,3,(IF((R56-(R$8+R55))=-2,4,(IF((R56-(R$8+R55))=-3,5,(IF((R56-(R$8+R55))=0,2,(IF((R56-(R$8+R55))=1,1,(IF((R56-(R$8+R55))=2,0,(IF((R56-(R$8+R55))=3," ","  ")))))))))))))</f>
        <v>  </v>
      </c>
      <c r="S57" s="94" t="str">
        <f aca="false">IF((S56-(S$8+S55))=-1,3,(IF((S56-(S$8+S55))=-2,4,(IF((S56-(S$8+S55))=-3,5,(IF((S56-(S$8+S55))=0,2,(IF((S56-(S$8+S55))=1,1,(IF((S56-(S$8+S55))=2,0,(IF((S56-(S$8+S55))=3," ","  ")))))))))))))</f>
        <v>  </v>
      </c>
      <c r="T57" s="94" t="str">
        <f aca="false">IF((T56-(T$8+T55))=-1,3,(IF((T56-(T$8+T55))=-2,4,(IF((T56-(T$8+T55))=-3,5,(IF((T56-(T$8+T55))=0,2,(IF((T56-(T$8+T55))=1,1,(IF((T56-(T$8+T55))=2,0,(IF((T56-(T$8+T55))=3," ","  ")))))))))))))</f>
        <v>  </v>
      </c>
      <c r="U57" s="94" t="str">
        <f aca="false">IF((U56-(U$8+U55))=-1,3,(IF((U56-(U$8+U55))=-2,4,(IF((U56-(U$8+U55))=-3,5,(IF((U56-(U$8+U55))=0,2,(IF((U56-(U$8+U55))=1,1,(IF((U56-(U$8+U55))=2,0,(IF((U56-(U$8+U55))=3," ","  ")))))))))))))</f>
        <v>  </v>
      </c>
      <c r="V57" s="94" t="str">
        <f aca="false">IF((V56-(V$8+V55))=-1,3,(IF((V56-(V$8+V55))=-2,4,(IF((V56-(V$8+V55))=-3,5,(IF((V56-(V$8+V55))=0,2,(IF((V56-(V$8+V55))=1,1,(IF((V56-(V$8+V55))=2,0,(IF((V56-(V$8+V55))=3," ","  ")))))))))))))</f>
        <v>  </v>
      </c>
      <c r="W57" s="94" t="n">
        <f aca="false">SUM(N57:V57)</f>
        <v>0</v>
      </c>
      <c r="X57" s="94" t="n">
        <f aca="false">L57+W57</f>
        <v>0</v>
      </c>
    </row>
    <row r="58" customFormat="false" ht="15" hidden="true" customHeight="false" outlineLevel="0" collapsed="false">
      <c r="B58" s="47" t="s">
        <v>132</v>
      </c>
      <c r="C58" s="47" t="n">
        <v>1</v>
      </c>
      <c r="D58" s="47" t="n">
        <v>1</v>
      </c>
      <c r="E58" s="47" t="n">
        <v>1</v>
      </c>
      <c r="F58" s="47" t="n">
        <v>1</v>
      </c>
      <c r="G58" s="47" t="n">
        <v>1</v>
      </c>
      <c r="H58" s="47" t="n">
        <v>1</v>
      </c>
      <c r="I58" s="47" t="n">
        <v>1</v>
      </c>
      <c r="J58" s="47" t="n">
        <v>1</v>
      </c>
      <c r="K58" s="47" t="n">
        <v>1</v>
      </c>
      <c r="L58" s="47" t="n">
        <f aca="false">SUM(C58:K58)</f>
        <v>9</v>
      </c>
      <c r="M58" s="47" t="str">
        <f aca="false">B58</f>
        <v>Coups rendus AndC</v>
      </c>
      <c r="N58" s="47" t="n">
        <v>1</v>
      </c>
      <c r="O58" s="47" t="n">
        <v>1</v>
      </c>
      <c r="P58" s="47" t="n">
        <v>1</v>
      </c>
      <c r="Q58" s="47" t="n">
        <v>1</v>
      </c>
      <c r="R58" s="47" t="n">
        <v>1</v>
      </c>
      <c r="S58" s="47" t="n">
        <v>2</v>
      </c>
      <c r="T58" s="47" t="n">
        <v>1</v>
      </c>
      <c r="U58" s="47" t="n">
        <v>1</v>
      </c>
      <c r="V58" s="47" t="n">
        <v>1</v>
      </c>
      <c r="W58" s="47" t="n">
        <f aca="false">SUM(N58:V58)</f>
        <v>10</v>
      </c>
      <c r="X58" s="47" t="n">
        <f aca="false">L58+W58</f>
        <v>19</v>
      </c>
    </row>
    <row r="59" customFormat="false" ht="15" hidden="true" customHeight="false" outlineLevel="0" collapsed="false">
      <c r="B59" s="90" t="s">
        <v>133</v>
      </c>
      <c r="C59" s="90"/>
      <c r="D59" s="90"/>
      <c r="E59" s="90"/>
      <c r="F59" s="90"/>
      <c r="G59" s="90"/>
      <c r="H59" s="90"/>
      <c r="I59" s="90"/>
      <c r="J59" s="90"/>
      <c r="K59" s="90"/>
      <c r="L59" s="91" t="n">
        <f aca="false">SUM(C59:K59)</f>
        <v>0</v>
      </c>
      <c r="M59" s="91" t="str">
        <f aca="false">B59</f>
        <v>Score AndC</v>
      </c>
      <c r="N59" s="90"/>
      <c r="O59" s="90"/>
      <c r="P59" s="90"/>
      <c r="Q59" s="90"/>
      <c r="R59" s="90"/>
      <c r="S59" s="90"/>
      <c r="T59" s="90"/>
      <c r="U59" s="90"/>
      <c r="V59" s="90"/>
      <c r="W59" s="91" t="n">
        <f aca="false">SUM(N59:V59)</f>
        <v>0</v>
      </c>
      <c r="X59" s="92" t="n">
        <f aca="false">L59+W59</f>
        <v>0</v>
      </c>
      <c r="Y59" s="0" t="n">
        <f aca="false">X59-$X$8</f>
        <v>-72</v>
      </c>
    </row>
    <row r="60" customFormat="false" ht="14.25" hidden="true" customHeight="true" outlineLevel="0" collapsed="false">
      <c r="B60" s="47" t="s">
        <v>134</v>
      </c>
      <c r="C60" s="47" t="str">
        <f aca="false">IF((C59-(C$8+C58))=-1,3,(IF((C59-(C$8+C58))=-2,4,(IF((C59-(C$8+C58))=-3,5,(IF((C59-(C$8+C58))=0,2,(IF((C59-(C$8+C58))=1,1,(IF((C59-(C$8+C58))=2,0,(IF((C59-(C$8+C58))=3," ","  ")))))))))))))</f>
        <v>  </v>
      </c>
      <c r="D60" s="47" t="str">
        <f aca="false">IF((D59-(D$8+D58))=-1,3,(IF((D59-(D$8+D58))=-2,4,(IF((D59-(D$8+D58))=-3,5,(IF((D59-(D$8+D58))=0,2,(IF((D59-(D$8+D58))=1,1,(IF((D59-(D$8+D58))=2,0,(IF((D59-(D$8+D58))=3," ","  ")))))))))))))</f>
        <v>  </v>
      </c>
      <c r="E60" s="47" t="str">
        <f aca="false">IF((E59-(E$8+E58))=-1,3,(IF((E59-(E$8+E58))=-2,4,(IF((E59-(E$8+E58))=-3,5,(IF((E59-(E$8+E58))=0,2,(IF((E59-(E$8+E58))=1,1,(IF((E59-(E$8+E58))=2,0,(IF((E59-(E$8+E58))=3," ","  ")))))))))))))</f>
        <v>  </v>
      </c>
      <c r="F60" s="47" t="str">
        <f aca="false">IF((F59-(F$8+F58))=-1,3,(IF((F59-(F$8+F58))=-2,4,(IF((F59-(F$8+F58))=-3,5,(IF((F59-(F$8+F58))=0,2,(IF((F59-(F$8+F58))=1,1,(IF((F59-(F$8+F58))=2,0,(IF((F59-(F$8+F58))=3," ","  ")))))))))))))</f>
        <v>  </v>
      </c>
      <c r="G60" s="47" t="str">
        <f aca="false">IF((G59-(G$8+G58))=-1,3,(IF((G59-(G$8+G58))=-2,4,(IF((G59-(G$8+G58))=-3,5,(IF((G59-(G$8+G58))=0,2,(IF((G59-(G$8+G58))=1,1,(IF((G59-(G$8+G58))=2,0,(IF((G59-(G$8+G58))=3," ","  ")))))))))))))</f>
        <v>  </v>
      </c>
      <c r="H60" s="47" t="str">
        <f aca="false">IF((H59-(H$8+H58))=-1,3,(IF((H59-(H$8+H58))=-2,4,(IF((H59-(H$8+H58))=-3,5,(IF((H59-(H$8+H58))=0,2,(IF((H59-(H$8+H58))=1,1,(IF((H59-(H$8+H58))=2,0,(IF((H59-(H$8+H58))=3," ","  ")))))))))))))</f>
        <v>  </v>
      </c>
      <c r="I60" s="47" t="str">
        <f aca="false">IF((I59-(I$8+I58))=-1,3,(IF((I59-(I$8+I58))=-2,4,(IF((I59-(I$8+I58))=-3,5,(IF((I59-(I$8+I58))=0,2,(IF((I59-(I$8+I58))=1,1,(IF((I59-(I$8+I58))=2,0,(IF((I59-(I$8+I58))=3," ","  ")))))))))))))</f>
        <v>  </v>
      </c>
      <c r="J60" s="47" t="str">
        <f aca="false">IF((J59-(J$8+J58))=-1,3,(IF((J59-(J$8+J58))=-2,4,(IF((J59-(J$8+J58))=-3,5,(IF((J59-(J$8+J58))=0,2,(IF((J59-(J$8+J58))=1,1,(IF((J59-(J$8+J58))=2,0,(IF((J59-(J$8+J58))=3," ","  ")))))))))))))</f>
        <v>  </v>
      </c>
      <c r="K60" s="47" t="str">
        <f aca="false">IF((K59-(K$8+K58))=-1,3,(IF((K59-(K$8+K58))=-2,4,(IF((K59-(K$8+K58))=-3,5,(IF((K59-(K$8+K58))=0,2,(IF((K59-(K$8+K58))=1,1,(IF((K59-(K$8+K58))=2,0,(IF((K59-(K$8+K58))=3," ","  ")))))))))))))</f>
        <v>  </v>
      </c>
      <c r="L60" s="47" t="n">
        <f aca="false">SUM(C60:K60)</f>
        <v>0</v>
      </c>
      <c r="M60" s="95" t="str">
        <f aca="false">B60</f>
        <v>Stableford AndC</v>
      </c>
      <c r="N60" s="47" t="str">
        <f aca="false">IF((N59-(N$8+N58))=-1,3,(IF((N59-(N$8+N58))=-2,4,(IF((N59-(N$8+N58))=-3,5,(IF((N59-(N$8+N58))=0,2,(IF((N59-(N$8+N58))=1,1,(IF((N59-(N$8+N58))=2,0,(IF((N59-(N$8+N58))=3," ","  ")))))))))))))</f>
        <v>  </v>
      </c>
      <c r="O60" s="47" t="str">
        <f aca="false">IF((O59-(O$8+O58))=-1,3,(IF((O59-(O$8+O58))=-2,4,(IF((O59-(O$8+O58))=-3,5,(IF((O59-(O$8+O58))=0,2,(IF((O59-(O$8+O58))=1,1,(IF((O59-(O$8+O58))=2,0,(IF((O59-(O$8+O58))=3," ","  ")))))))))))))</f>
        <v>  </v>
      </c>
      <c r="P60" s="47" t="str">
        <f aca="false">IF((P59-(P$8+P58))=-1,3,(IF((P59-(P$8+P58))=-2,4,(IF((P59-(P$8+P58))=-3,5,(IF((P59-(P$8+P58))=0,2,(IF((P59-(P$8+P58))=1,1,(IF((P59-(P$8+P58))=2,0,(IF((P59-(P$8+P58))=3," ","  ")))))))))))))</f>
        <v>  </v>
      </c>
      <c r="Q60" s="47" t="str">
        <f aca="false">IF((Q59-(Q$8+Q58))=-1,3,(IF((Q59-(Q$8+Q58))=-2,4,(IF((Q59-(Q$8+Q58))=-3,5,(IF((Q59-(Q$8+Q58))=0,2,(IF((Q59-(Q$8+Q58))=1,1,(IF((Q59-(Q$8+Q58))=2,0,(IF((Q59-(Q$8+Q58))=3," ","  ")))))))))))))</f>
        <v>  </v>
      </c>
      <c r="R60" s="47" t="str">
        <f aca="false">IF((R59-(R$8+R58))=-1,3,(IF((R59-(R$8+R58))=-2,4,(IF((R59-(R$8+R58))=-3,5,(IF((R59-(R$8+R58))=0,2,(IF((R59-(R$8+R58))=1,1,(IF((R59-(R$8+R58))=2,0,(IF((R59-(R$8+R58))=3," ","  ")))))))))))))</f>
        <v>  </v>
      </c>
      <c r="S60" s="47" t="str">
        <f aca="false">IF((S59-(S$8+S58))=-1,3,(IF((S59-(S$8+S58))=-2,4,(IF((S59-(S$8+S58))=-3,5,(IF((S59-(S$8+S58))=0,2,(IF((S59-(S$8+S58))=1,1,(IF((S59-(S$8+S58))=2,0,(IF((S59-(S$8+S58))=3," ","  ")))))))))))))</f>
        <v>  </v>
      </c>
      <c r="T60" s="47" t="str">
        <f aca="false">IF((T59-(T$8+T58))=-1,3,(IF((T59-(T$8+T58))=-2,4,(IF((T59-(T$8+T58))=-3,5,(IF((T59-(T$8+T58))=0,2,(IF((T59-(T$8+T58))=1,1,(IF((T59-(T$8+T58))=2,0,(IF((T59-(T$8+T58))=3," ","  ")))))))))))))</f>
        <v>  </v>
      </c>
      <c r="U60" s="47" t="str">
        <f aca="false">IF((U59-(U$8+U58))=-1,3,(IF((U59-(U$8+U58))=-2,4,(IF((U59-(U$8+U58))=-3,5,(IF((U59-(U$8+U58))=0,2,(IF((U59-(U$8+U58))=1,1,(IF((U59-(U$8+U58))=2,0,(IF((U59-(U$8+U58))=3," ","  ")))))))))))))</f>
        <v>  </v>
      </c>
      <c r="V60" s="47" t="str">
        <f aca="false">IF((V59-(V$8+V58))=-1,3,(IF((V59-(V$8+V58))=-2,4,(IF((V59-(V$8+V58))=-3,5,(IF((V59-(V$8+V58))=0,2,(IF((V59-(V$8+V58))=1,1,(IF((V59-(V$8+V58))=2,0,(IF((V59-(V$8+V58))=3," ","  ")))))))))))))</f>
        <v>  </v>
      </c>
      <c r="W60" s="96" t="n">
        <f aca="false">SUM(N60:V60)</f>
        <v>0</v>
      </c>
      <c r="X60" s="47" t="n">
        <f aca="false">L60+W60</f>
        <v>0</v>
      </c>
    </row>
    <row r="61" customFormat="false" ht="15" hidden="true" customHeight="false" outlineLevel="0" collapsed="false">
      <c r="B61" s="93" t="s">
        <v>135</v>
      </c>
      <c r="C61" s="93" t="n">
        <v>1</v>
      </c>
      <c r="D61" s="93" t="n">
        <v>1</v>
      </c>
      <c r="E61" s="93" t="n">
        <v>1</v>
      </c>
      <c r="F61" s="93" t="n">
        <v>1</v>
      </c>
      <c r="G61" s="93" t="n">
        <v>1</v>
      </c>
      <c r="H61" s="93" t="n">
        <v>1</v>
      </c>
      <c r="I61" s="93" t="n">
        <v>1</v>
      </c>
      <c r="J61" s="93" t="n">
        <v>1</v>
      </c>
      <c r="K61" s="93" t="n">
        <v>1</v>
      </c>
      <c r="L61" s="93" t="n">
        <f aca="false">SUM(C61:K61)</f>
        <v>9</v>
      </c>
      <c r="M61" s="93" t="str">
        <f aca="false">B61</f>
        <v>Coups rendus RB</v>
      </c>
      <c r="N61" s="93" t="n">
        <v>1</v>
      </c>
      <c r="O61" s="93" t="n">
        <v>1</v>
      </c>
      <c r="P61" s="93" t="n">
        <v>1</v>
      </c>
      <c r="Q61" s="93" t="n">
        <v>1</v>
      </c>
      <c r="R61" s="93" t="n">
        <v>1</v>
      </c>
      <c r="S61" s="93" t="n">
        <v>2</v>
      </c>
      <c r="T61" s="93" t="n">
        <v>1</v>
      </c>
      <c r="U61" s="93" t="n">
        <v>1</v>
      </c>
      <c r="V61" s="93" t="n">
        <v>1</v>
      </c>
      <c r="W61" s="93" t="n">
        <f aca="false">SUM(N61:V61)</f>
        <v>10</v>
      </c>
      <c r="X61" s="93" t="n">
        <f aca="false">L61+W61</f>
        <v>19</v>
      </c>
    </row>
    <row r="62" customFormat="false" ht="15" hidden="true" customHeight="false" outlineLevel="0" collapsed="false">
      <c r="B62" s="90" t="s">
        <v>136</v>
      </c>
      <c r="C62" s="90"/>
      <c r="D62" s="90"/>
      <c r="E62" s="90"/>
      <c r="F62" s="90"/>
      <c r="G62" s="90"/>
      <c r="H62" s="90"/>
      <c r="I62" s="90"/>
      <c r="J62" s="90"/>
      <c r="K62" s="90"/>
      <c r="L62" s="91" t="n">
        <f aca="false">SUM(C62:K62)</f>
        <v>0</v>
      </c>
      <c r="M62" s="91" t="str">
        <f aca="false">B62</f>
        <v>Score RB</v>
      </c>
      <c r="N62" s="90"/>
      <c r="O62" s="90"/>
      <c r="P62" s="90"/>
      <c r="Q62" s="90"/>
      <c r="R62" s="90"/>
      <c r="S62" s="90"/>
      <c r="T62" s="90"/>
      <c r="U62" s="90"/>
      <c r="V62" s="90"/>
      <c r="W62" s="91" t="n">
        <f aca="false">SUM(N62:V62)</f>
        <v>0</v>
      </c>
      <c r="X62" s="92" t="n">
        <f aca="false">L62+W62</f>
        <v>0</v>
      </c>
      <c r="Y62" s="0" t="n">
        <f aca="false">X62-$X$8</f>
        <v>-72</v>
      </c>
    </row>
    <row r="63" customFormat="false" ht="15" hidden="true" customHeight="false" outlineLevel="0" collapsed="false">
      <c r="B63" s="94" t="s">
        <v>137</v>
      </c>
      <c r="C63" s="94" t="str">
        <f aca="false">IF((C62-(C$8+C61))=-1,3,(IF((C62-(C$8+C61))=-2,4,(IF((C62-(C$8+C61))=-3,5,(IF((C62-(C$8+C61))=0,2,(IF((C62-(C$8+C61))=1,1,(IF((C62-(C$8+C61))=2,0,(IF((C62-(C$8+C61))=3," ","  ")))))))))))))</f>
        <v>  </v>
      </c>
      <c r="D63" s="94" t="str">
        <f aca="false">IF((D62-(D$8+D61))=-1,3,(IF((D62-(D$8+D61))=-2,4,(IF((D62-(D$8+D61))=-3,5,(IF((D62-(D$8+D61))=0,2,(IF((D62-(D$8+D61))=1,1,(IF((D62-(D$8+D61))=2,0,(IF((D62-(D$8+D61))=3," ","  ")))))))))))))</f>
        <v>  </v>
      </c>
      <c r="E63" s="94" t="str">
        <f aca="false">IF((E62-(E$8+E61))=-1,3,(IF((E62-(E$8+E61))=-2,4,(IF((E62-(E$8+E61))=-3,5,(IF((E62-(E$8+E61))=0,2,(IF((E62-(E$8+E61))=1,1,(IF((E62-(E$8+E61))=2,0,(IF((E62-(E$8+E61))=3," ","  ")))))))))))))</f>
        <v>  </v>
      </c>
      <c r="F63" s="94" t="str">
        <f aca="false">IF((F62-(F$8+F61))=-1,3,(IF((F62-(F$8+F61))=-2,4,(IF((F62-(F$8+F61))=-3,5,(IF((F62-(F$8+F61))=0,2,(IF((F62-(F$8+F61))=1,1,(IF((F62-(F$8+F61))=2,0,(IF((F62-(F$8+F61))=3," ","  ")))))))))))))</f>
        <v>  </v>
      </c>
      <c r="G63" s="94" t="str">
        <f aca="false">IF((G62-(G$8+G61))=-1,3,(IF((G62-(G$8+G61))=-2,4,(IF((G62-(G$8+G61))=-3,5,(IF((G62-(G$8+G61))=0,2,(IF((G62-(G$8+G61))=1,1,(IF((G62-(G$8+G61))=2,0,(IF((G62-(G$8+G61))=3," ","  ")))))))))))))</f>
        <v>  </v>
      </c>
      <c r="H63" s="94" t="str">
        <f aca="false">IF((H62-(H$8+H61))=-1,3,(IF((H62-(H$8+H61))=-2,4,(IF((H62-(H$8+H61))=-3,5,(IF((H62-(H$8+H61))=0,2,(IF((H62-(H$8+H61))=1,1,(IF((H62-(H$8+H61))=2,0,(IF((H62-(H$8+H61))=3," ","  ")))))))))))))</f>
        <v>  </v>
      </c>
      <c r="I63" s="94" t="str">
        <f aca="false">IF((I62-(I$8+I61))=-1,3,(IF((I62-(I$8+I61))=-2,4,(IF((I62-(I$8+I61))=-3,5,(IF((I62-(I$8+I61))=0,2,(IF((I62-(I$8+I61))=1,1,(IF((I62-(I$8+I61))=2,0,(IF((I62-(I$8+I61))=3," ","  ")))))))))))))</f>
        <v>  </v>
      </c>
      <c r="J63" s="94" t="str">
        <f aca="false">IF((J62-(J$8+J61))=-1,3,(IF((J62-(J$8+J61))=-2,4,(IF((J62-(J$8+J61))=-3,5,(IF((J62-(J$8+J61))=0,2,(IF((J62-(J$8+J61))=1,1,(IF((J62-(J$8+J61))=2,0,(IF((J62-(J$8+J61))=3," ","  ")))))))))))))</f>
        <v>  </v>
      </c>
      <c r="K63" s="94" t="str">
        <f aca="false">IF((K62-(K$8+K61))=-1,3,(IF((K62-(K$8+K61))=-2,4,(IF((K62-(K$8+K61))=-3,5,(IF((K62-(K$8+K61))=0,2,(IF((K62-(K$8+K61))=1,1,(IF((K62-(K$8+K61))=2,0,(IF((K62-(K$8+K61))=3," ","  ")))))))))))))</f>
        <v>  </v>
      </c>
      <c r="L63" s="94" t="n">
        <f aca="false">SUM(C63:K63)</f>
        <v>0</v>
      </c>
      <c r="M63" s="94" t="str">
        <f aca="false">B63</f>
        <v>Stableford RB</v>
      </c>
      <c r="N63" s="94" t="str">
        <f aca="false">IF((N62-(N$8+N61))=-1,3,(IF((N62-(N$8+N61))=-2,4,(IF((N62-(N$8+N61))=-3,5,(IF((N62-(N$8+N61))=0,2,(IF((N62-(N$8+N61))=1,1,(IF((N62-(N$8+N61))=2,0,(IF((N62-(N$8+N61))=3," ","  ")))))))))))))</f>
        <v>  </v>
      </c>
      <c r="O63" s="94" t="str">
        <f aca="false">IF((O62-(O$8+O61))=-1,3,(IF((O62-(O$8+O61))=-2,4,(IF((O62-(O$8+O61))=-3,5,(IF((O62-(O$8+O61))=0,2,(IF((O62-(O$8+O61))=1,1,(IF((O62-(O$8+O61))=2,0,(IF((O62-(O$8+O61))=3," ","  ")))))))))))))</f>
        <v>  </v>
      </c>
      <c r="P63" s="94" t="str">
        <f aca="false">IF((P62-(P$8+P61))=-1,3,(IF((P62-(P$8+P61))=-2,4,(IF((P62-(P$8+P61))=-3,5,(IF((P62-(P$8+P61))=0,2,(IF((P62-(P$8+P61))=1,1,(IF((P62-(P$8+P61))=2,0,(IF((P62-(P$8+P61))=3," ","  ")))))))))))))</f>
        <v>  </v>
      </c>
      <c r="Q63" s="94" t="str">
        <f aca="false">IF((Q62-(Q$8+Q61))=-1,3,(IF((Q62-(Q$8+Q61))=-2,4,(IF((Q62-(Q$8+Q61))=-3,5,(IF((Q62-(Q$8+Q61))=0,2,(IF((Q62-(Q$8+Q61))=1,1,(IF((Q62-(Q$8+Q61))=2,0,(IF((Q62-(Q$8+Q61))=3," ","  ")))))))))))))</f>
        <v>  </v>
      </c>
      <c r="R63" s="94" t="str">
        <f aca="false">IF((R62-(R$8+R61))=-1,3,(IF((R62-(R$8+R61))=-2,4,(IF((R62-(R$8+R61))=-3,5,(IF((R62-(R$8+R61))=0,2,(IF((R62-(R$8+R61))=1,1,(IF((R62-(R$8+R61))=2,0,(IF((R62-(R$8+R61))=3," ","  ")))))))))))))</f>
        <v>  </v>
      </c>
      <c r="S63" s="94" t="str">
        <f aca="false">IF((S62-(S$8+S61))=-1,3,(IF((S62-(S$8+S61))=-2,4,(IF((S62-(S$8+S61))=-3,5,(IF((S62-(S$8+S61))=0,2,(IF((S62-(S$8+S61))=1,1,(IF((S62-(S$8+S61))=2,0,(IF((S62-(S$8+S61))=3," ","  ")))))))))))))</f>
        <v>  </v>
      </c>
      <c r="T63" s="94" t="str">
        <f aca="false">IF((T62-(T$8+T61))=-1,3,(IF((T62-(T$8+T61))=-2,4,(IF((T62-(T$8+T61))=-3,5,(IF((T62-(T$8+T61))=0,2,(IF((T62-(T$8+T61))=1,1,(IF((T62-(T$8+T61))=2,0,(IF((T62-(T$8+T61))=3," ","  ")))))))))))))</f>
        <v>  </v>
      </c>
      <c r="U63" s="94" t="str">
        <f aca="false">IF((U62-(U$8+U61))=-1,3,(IF((U62-(U$8+U61))=-2,4,(IF((U62-(U$8+U61))=-3,5,(IF((U62-(U$8+U61))=0,2,(IF((U62-(U$8+U61))=1,1,(IF((U62-(U$8+U61))=2,0,(IF((U62-(U$8+U61))=3," ","  ")))))))))))))</f>
        <v>  </v>
      </c>
      <c r="V63" s="94" t="str">
        <f aca="false">IF((V62-(V$8+V61))=-1,3,(IF((V62-(V$8+V61))=-2,4,(IF((V62-(V$8+V61))=-3,5,(IF((V62-(V$8+V61))=0,2,(IF((V62-(V$8+V61))=1,1,(IF((V62-(V$8+V61))=2,0,(IF((V62-(V$8+V61))=3," ","  ")))))))))))))</f>
        <v>  </v>
      </c>
      <c r="W63" s="94" t="n">
        <f aca="false">SUM(N63:V63)</f>
        <v>0</v>
      </c>
      <c r="X63" s="94" t="n">
        <f aca="false">L63+W63</f>
        <v>0</v>
      </c>
    </row>
    <row r="64" customFormat="false" ht="15" hidden="true" customHeight="false" outlineLevel="0" collapsed="false">
      <c r="B64" s="47" t="s">
        <v>138</v>
      </c>
      <c r="C64" s="47" t="n">
        <v>1</v>
      </c>
      <c r="D64" s="47" t="n">
        <v>1</v>
      </c>
      <c r="E64" s="47" t="n">
        <v>1</v>
      </c>
      <c r="F64" s="47" t="n">
        <v>1</v>
      </c>
      <c r="G64" s="47" t="n">
        <v>2</v>
      </c>
      <c r="H64" s="47" t="n">
        <v>1</v>
      </c>
      <c r="I64" s="47" t="n">
        <v>1</v>
      </c>
      <c r="J64" s="47" t="n">
        <v>1</v>
      </c>
      <c r="K64" s="47" t="n">
        <v>1</v>
      </c>
      <c r="L64" s="47" t="n">
        <f aca="false">SUM(C64:K64)</f>
        <v>10</v>
      </c>
      <c r="M64" s="47" t="str">
        <f aca="false">B64</f>
        <v>Coups rendus MjB</v>
      </c>
      <c r="N64" s="47" t="n">
        <v>1</v>
      </c>
      <c r="O64" s="47" t="n">
        <v>2</v>
      </c>
      <c r="P64" s="47" t="n">
        <v>1</v>
      </c>
      <c r="Q64" s="47" t="n">
        <v>1</v>
      </c>
      <c r="R64" s="47" t="n">
        <v>1</v>
      </c>
      <c r="S64" s="47" t="n">
        <v>2</v>
      </c>
      <c r="T64" s="47" t="n">
        <v>1</v>
      </c>
      <c r="U64" s="47" t="n">
        <v>1</v>
      </c>
      <c r="V64" s="47" t="n">
        <v>1</v>
      </c>
      <c r="W64" s="47" t="n">
        <f aca="false">SUM(N64:V64)</f>
        <v>11</v>
      </c>
      <c r="X64" s="47" t="n">
        <f aca="false">L64+W64</f>
        <v>21</v>
      </c>
    </row>
    <row r="65" customFormat="false" ht="15" hidden="true" customHeight="false" outlineLevel="0" collapsed="false">
      <c r="B65" s="90" t="s">
        <v>139</v>
      </c>
      <c r="C65" s="90"/>
      <c r="D65" s="90"/>
      <c r="E65" s="90"/>
      <c r="F65" s="90"/>
      <c r="G65" s="90"/>
      <c r="H65" s="90"/>
      <c r="I65" s="90"/>
      <c r="J65" s="90"/>
      <c r="K65" s="90"/>
      <c r="L65" s="91" t="n">
        <f aca="false">SUM(C65:K65)</f>
        <v>0</v>
      </c>
      <c r="M65" s="91" t="str">
        <f aca="false">B65</f>
        <v>Score MjB</v>
      </c>
      <c r="N65" s="90"/>
      <c r="O65" s="90"/>
      <c r="P65" s="90"/>
      <c r="Q65" s="90"/>
      <c r="R65" s="90"/>
      <c r="S65" s="90"/>
      <c r="T65" s="90"/>
      <c r="U65" s="90"/>
      <c r="V65" s="90"/>
      <c r="W65" s="91" t="n">
        <f aca="false">SUM(N65:V65)</f>
        <v>0</v>
      </c>
      <c r="X65" s="92" t="n">
        <f aca="false">L65+W65</f>
        <v>0</v>
      </c>
      <c r="Y65" s="0" t="n">
        <f aca="false">X65-$X$8</f>
        <v>-72</v>
      </c>
    </row>
    <row r="66" customFormat="false" ht="15" hidden="true" customHeight="false" outlineLevel="0" collapsed="false">
      <c r="B66" s="47" t="s">
        <v>140</v>
      </c>
      <c r="C66" s="47" t="str">
        <f aca="false">IF((C65-(C$8+C64))=-1,3,(IF((C65-(C$8+C64))=-2,4,(IF((C65-(C$8+C64))=-3,5,(IF((C65-(C$8+C64))=0,2,(IF((C65-(C$8+C64))=1,1,(IF((C65-(C$8+C64))=2,0,(IF((C65-(C$8+C64))=3," ","  ")))))))))))))</f>
        <v>  </v>
      </c>
      <c r="D66" s="47" t="str">
        <f aca="false">IF((D65-(D$8+D64))=-1,3,(IF((D65-(D$8+D64))=-2,4,(IF((D65-(D$8+D64))=-3,5,(IF((D65-(D$8+D64))=0,2,(IF((D65-(D$8+D64))=1,1,(IF((D65-(D$8+D64))=2,0,(IF((D65-(D$8+D64))=3," ","  ")))))))))))))</f>
        <v>  </v>
      </c>
      <c r="E66" s="47" t="str">
        <f aca="false">IF((E65-(E$8+E64))=-1,3,(IF((E65-(E$8+E64))=-2,4,(IF((E65-(E$8+E64))=-3,5,(IF((E65-(E$8+E64))=0,2,(IF((E65-(E$8+E64))=1,1,(IF((E65-(E$8+E64))=2,0,(IF((E65-(E$8+E64))=3," ","  ")))))))))))))</f>
        <v>  </v>
      </c>
      <c r="F66" s="47" t="str">
        <f aca="false">IF((F65-(F$8+F64))=-1,3,(IF((F65-(F$8+F64))=-2,4,(IF((F65-(F$8+F64))=-3,5,(IF((F65-(F$8+F64))=0,2,(IF((F65-(F$8+F64))=1,1,(IF((F65-(F$8+F64))=2,0,(IF((F65-(F$8+F64))=3," ","  ")))))))))))))</f>
        <v>  </v>
      </c>
      <c r="G66" s="47" t="str">
        <f aca="false">IF((G65-(G$8+G64))=-1,3,(IF((G65-(G$8+G64))=-2,4,(IF((G65-(G$8+G64))=-3,5,(IF((G65-(G$8+G64))=0,2,(IF((G65-(G$8+G64))=1,1,(IF((G65-(G$8+G64))=2,0,(IF((G65-(G$8+G64))=3," ","  ")))))))))))))</f>
        <v>  </v>
      </c>
      <c r="H66" s="47" t="str">
        <f aca="false">IF((H65-(H$8+H64))=-1,3,(IF((H65-(H$8+H64))=-2,4,(IF((H65-(H$8+H64))=-3,5,(IF((H65-(H$8+H64))=0,2,(IF((H65-(H$8+H64))=1,1,(IF((H65-(H$8+H64))=2,0,(IF((H65-(H$8+H64))=3," ","  ")))))))))))))</f>
        <v>  </v>
      </c>
      <c r="I66" s="47" t="str">
        <f aca="false">IF((I65-(I$8+I64))=-1,3,(IF((I65-(I$8+I64))=-2,4,(IF((I65-(I$8+I64))=-3,5,(IF((I65-(I$8+I64))=0,2,(IF((I65-(I$8+I64))=1,1,(IF((I65-(I$8+I64))=2,0,(IF((I65-(I$8+I64))=3," ","  ")))))))))))))</f>
        <v>  </v>
      </c>
      <c r="J66" s="47" t="str">
        <f aca="false">IF((J65-(J$8+J64))=-1,3,(IF((J65-(J$8+J64))=-2,4,(IF((J65-(J$8+J64))=-3,5,(IF((J65-(J$8+J64))=0,2,(IF((J65-(J$8+J64))=1,1,(IF((J65-(J$8+J64))=2,0,(IF((J65-(J$8+J64))=3," ","  ")))))))))))))</f>
        <v>  </v>
      </c>
      <c r="K66" s="47" t="str">
        <f aca="false">IF((K65-(K$8+K64))=-1,3,(IF((K65-(K$8+K64))=-2,4,(IF((K65-(K$8+K64))=-3,5,(IF((K65-(K$8+K64))=0,2,(IF((K65-(K$8+K64))=1,1,(IF((K65-(K$8+K64))=2,0,(IF((K65-(K$8+K64))=3," ","  ")))))))))))))</f>
        <v>  </v>
      </c>
      <c r="L66" s="47" t="n">
        <f aca="false">SUM(C66:K66)</f>
        <v>0</v>
      </c>
      <c r="M66" s="95" t="str">
        <f aca="false">B66</f>
        <v>Stableford MjB</v>
      </c>
      <c r="N66" s="47" t="str">
        <f aca="false">IF((N65-(N$8+N64))=-1,3,(IF((N65-(N$8+N64))=-2,4,(IF((N65-(N$8+N64))=-3,5,(IF((N65-(N$8+N64))=0,2,(IF((N65-(N$8+N64))=1,1,(IF((N65-(N$8+N64))=2,0,(IF((N65-(N$8+N64))=3," ","  ")))))))))))))</f>
        <v>  </v>
      </c>
      <c r="O66" s="47" t="str">
        <f aca="false">IF((O65-(O$8+O64))=-1,3,(IF((O65-(O$8+O64))=-2,4,(IF((O65-(O$8+O64))=-3,5,(IF((O65-(O$8+O64))=0,2,(IF((O65-(O$8+O64))=1,1,(IF((O65-(O$8+O64))=2,0,(IF((O65-(O$8+O64))=3," ","  ")))))))))))))</f>
        <v>  </v>
      </c>
      <c r="P66" s="47" t="str">
        <f aca="false">IF((P65-(P$8+P64))=-1,3,(IF((P65-(P$8+P64))=-2,4,(IF((P65-(P$8+P64))=-3,5,(IF((P65-(P$8+P64))=0,2,(IF((P65-(P$8+P64))=1,1,(IF((P65-(P$8+P64))=2,0,(IF((P65-(P$8+P64))=3," ","  ")))))))))))))</f>
        <v>  </v>
      </c>
      <c r="Q66" s="47" t="str">
        <f aca="false">IF((Q65-(Q$8+Q64))=-1,3,(IF((Q65-(Q$8+Q64))=-2,4,(IF((Q65-(Q$8+Q64))=-3,5,(IF((Q65-(Q$8+Q64))=0,2,(IF((Q65-(Q$8+Q64))=1,1,(IF((Q65-(Q$8+Q64))=2,0,(IF((Q65-(Q$8+Q64))=3," ","  ")))))))))))))</f>
        <v>  </v>
      </c>
      <c r="R66" s="47" t="str">
        <f aca="false">IF((R65-(R$8+R64))=-1,3,(IF((R65-(R$8+R64))=-2,4,(IF((R65-(R$8+R64))=-3,5,(IF((R65-(R$8+R64))=0,2,(IF((R65-(R$8+R64))=1,1,(IF((R65-(R$8+R64))=2,0,(IF((R65-(R$8+R64))=3," ","  ")))))))))))))</f>
        <v>  </v>
      </c>
      <c r="S66" s="47" t="str">
        <f aca="false">IF((S65-(S$8+S64))=-1,3,(IF((S65-(S$8+S64))=-2,4,(IF((S65-(S$8+S64))=-3,5,(IF((S65-(S$8+S64))=0,2,(IF((S65-(S$8+S64))=1,1,(IF((S65-(S$8+S64))=2,0,(IF((S65-(S$8+S64))=3," ","  ")))))))))))))</f>
        <v>  </v>
      </c>
      <c r="T66" s="47" t="str">
        <f aca="false">IF((T65-(T$8+T64))=-1,3,(IF((T65-(T$8+T64))=-2,4,(IF((T65-(T$8+T64))=-3,5,(IF((T65-(T$8+T64))=0,2,(IF((T65-(T$8+T64))=1,1,(IF((T65-(T$8+T64))=2,0,(IF((T65-(T$8+T64))=3," ","  ")))))))))))))</f>
        <v>  </v>
      </c>
      <c r="U66" s="47" t="str">
        <f aca="false">IF((U65-(U$8+U64))=-1,3,(IF((U65-(U$8+U64))=-2,4,(IF((U65-(U$8+U64))=-3,5,(IF((U65-(U$8+U64))=0,2,(IF((U65-(U$8+U64))=1,1,(IF((U65-(U$8+U64))=2,0,(IF((U65-(U$8+U64))=3," ","  ")))))))))))))</f>
        <v>  </v>
      </c>
      <c r="V66" s="47" t="str">
        <f aca="false">IF((V65-(V$8+V64))=-1,3,(IF((V65-(V$8+V64))=-2,4,(IF((V65-(V$8+V64))=-3,5,(IF((V65-(V$8+V64))=0,2,(IF((V65-(V$8+V64))=1,1,(IF((V65-(V$8+V64))=2,0,(IF((V65-(V$8+V64))=3," ","  ")))))))))))))</f>
        <v>  </v>
      </c>
      <c r="W66" s="47" t="n">
        <f aca="false">SUM(N66:V66)</f>
        <v>0</v>
      </c>
      <c r="X66" s="47" t="n">
        <f aca="false">L66+W66</f>
        <v>0</v>
      </c>
    </row>
    <row r="67" customFormat="false" ht="15" hidden="true" customHeight="false" outlineLevel="0" collapsed="false">
      <c r="B67" s="93" t="s">
        <v>141</v>
      </c>
      <c r="C67" s="93" t="n">
        <v>1</v>
      </c>
      <c r="D67" s="93" t="n">
        <v>1</v>
      </c>
      <c r="E67" s="93" t="n">
        <v>1</v>
      </c>
      <c r="F67" s="93" t="n">
        <v>1</v>
      </c>
      <c r="G67" s="93" t="n">
        <v>1</v>
      </c>
      <c r="H67" s="93" t="n">
        <v>1</v>
      </c>
      <c r="I67" s="93" t="n">
        <v>1</v>
      </c>
      <c r="J67" s="93" t="n">
        <v>1</v>
      </c>
      <c r="K67" s="93" t="n">
        <v>1</v>
      </c>
      <c r="L67" s="93" t="n">
        <f aca="false">SUM(C67:K67)</f>
        <v>9</v>
      </c>
      <c r="M67" s="93" t="str">
        <f aca="false">B67</f>
        <v>Coups rendus JCRi</v>
      </c>
      <c r="N67" s="93" t="n">
        <v>1</v>
      </c>
      <c r="O67" s="93" t="n">
        <v>1</v>
      </c>
      <c r="P67" s="93" t="n">
        <v>1</v>
      </c>
      <c r="Q67" s="93" t="n">
        <v>1</v>
      </c>
      <c r="R67" s="93" t="n">
        <v>1</v>
      </c>
      <c r="S67" s="93" t="n">
        <v>1</v>
      </c>
      <c r="T67" s="93" t="n">
        <v>1</v>
      </c>
      <c r="U67" s="93" t="n">
        <v>1</v>
      </c>
      <c r="V67" s="93" t="n">
        <v>1</v>
      </c>
      <c r="W67" s="93" t="n">
        <f aca="false">SUM(N67:V67)</f>
        <v>9</v>
      </c>
      <c r="X67" s="93" t="n">
        <f aca="false">L67+W67</f>
        <v>18</v>
      </c>
    </row>
    <row r="68" customFormat="false" ht="15" hidden="true" customHeight="false" outlineLevel="0" collapsed="false">
      <c r="B68" s="90" t="s">
        <v>142</v>
      </c>
      <c r="C68" s="90"/>
      <c r="D68" s="90"/>
      <c r="E68" s="90"/>
      <c r="F68" s="90"/>
      <c r="G68" s="90"/>
      <c r="H68" s="90"/>
      <c r="I68" s="90"/>
      <c r="J68" s="90"/>
      <c r="K68" s="90"/>
      <c r="L68" s="91" t="n">
        <f aca="false">SUM(C68:K68)</f>
        <v>0</v>
      </c>
      <c r="M68" s="91" t="str">
        <f aca="false">B68</f>
        <v>Score JCRi</v>
      </c>
      <c r="N68" s="90"/>
      <c r="O68" s="90"/>
      <c r="P68" s="90"/>
      <c r="Q68" s="90"/>
      <c r="R68" s="90"/>
      <c r="S68" s="90"/>
      <c r="T68" s="90"/>
      <c r="U68" s="90"/>
      <c r="V68" s="90"/>
      <c r="W68" s="91" t="n">
        <f aca="false">SUM(N68:V68)</f>
        <v>0</v>
      </c>
      <c r="X68" s="92" t="n">
        <f aca="false">L68+W68</f>
        <v>0</v>
      </c>
      <c r="Y68" s="0" t="n">
        <f aca="false">X68-$X$8</f>
        <v>-72</v>
      </c>
    </row>
    <row r="69" customFormat="false" ht="15" hidden="true" customHeight="false" outlineLevel="0" collapsed="false">
      <c r="B69" s="94" t="s">
        <v>143</v>
      </c>
      <c r="C69" s="94" t="str">
        <f aca="false">IF((C68-(C$8+C67))=-1,3,(IF((C68-(C$8+C67))=-2,4,(IF((C68-(C$8+C67))=-3,5,(IF((C68-(C$8+C67))=0,2,(IF((C68-(C$8+C67))=1,1,(IF((C68-(C$8+C67))=2,0,(IF((C68-(C$8+C67))=3," ","  ")))))))))))))</f>
        <v>  </v>
      </c>
      <c r="D69" s="94" t="str">
        <f aca="false">IF((D68-(D$8+D67))=-1,3,(IF((D68-(D$8+D67))=-2,4,(IF((D68-(D$8+D67))=-3,5,(IF((D68-(D$8+D67))=0,2,(IF((D68-(D$8+D67))=1,1,(IF((D68-(D$8+D67))=2,0,(IF((D68-(D$8+D67))=3," ","  ")))))))))))))</f>
        <v>  </v>
      </c>
      <c r="E69" s="94" t="str">
        <f aca="false">IF((E68-(E$8+E67))=-1,3,(IF((E68-(E$8+E67))=-2,4,(IF((E68-(E$8+E67))=-3,5,(IF((E68-(E$8+E67))=0,2,(IF((E68-(E$8+E67))=1,1,(IF((E68-(E$8+E67))=2,0,(IF((E68-(E$8+E67))=3," ","  ")))))))))))))</f>
        <v>  </v>
      </c>
      <c r="F69" s="94" t="str">
        <f aca="false">IF((F68-(F$8+F67))=-1,3,(IF((F68-(F$8+F67))=-2,4,(IF((F68-(F$8+F67))=-3,5,(IF((F68-(F$8+F67))=0,2,(IF((F68-(F$8+F67))=1,1,(IF((F68-(F$8+F67))=2,0,(IF((F68-(F$8+F67))=3," ","  ")))))))))))))</f>
        <v>  </v>
      </c>
      <c r="G69" s="94" t="str">
        <f aca="false">IF((G68-(G$8+G67))=-1,3,(IF((G68-(G$8+G67))=-2,4,(IF((G68-(G$8+G67))=-3,5,(IF((G68-(G$8+G67))=0,2,(IF((G68-(G$8+G67))=1,1,(IF((G68-(G$8+G67))=2,0,(IF((G68-(G$8+G67))=3," ","  ")))))))))))))</f>
        <v>  </v>
      </c>
      <c r="H69" s="94" t="str">
        <f aca="false">IF((H68-(H$8+H67))=-1,3,(IF((H68-(H$8+H67))=-2,4,(IF((H68-(H$8+H67))=-3,5,(IF((H68-(H$8+H67))=0,2,(IF((H68-(H$8+H67))=1,1,(IF((H68-(H$8+H67))=2,0,(IF((H68-(H$8+H67))=3," ","  ")))))))))))))</f>
        <v>  </v>
      </c>
      <c r="I69" s="94" t="str">
        <f aca="false">IF((I68-(I$8+I67))=-1,3,(IF((I68-(I$8+I67))=-2,4,(IF((I68-(I$8+I67))=-3,5,(IF((I68-(I$8+I67))=0,2,(IF((I68-(I$8+I67))=1,1,(IF((I68-(I$8+I67))=2,0,(IF((I68-(I$8+I67))=3," ","  ")))))))))))))</f>
        <v>  </v>
      </c>
      <c r="J69" s="94" t="str">
        <f aca="false">IF((J68-(J$8+J67))=-1,3,(IF((J68-(J$8+J67))=-2,4,(IF((J68-(J$8+J67))=-3,5,(IF((J68-(J$8+J67))=0,2,(IF((J68-(J$8+J67))=1,1,(IF((J68-(J$8+J67))=2,0,(IF((J68-(J$8+J67))=3," ","  ")))))))))))))</f>
        <v>  </v>
      </c>
      <c r="K69" s="94" t="str">
        <f aca="false">IF((K68-(K$8+K67))=-1,3,(IF((K68-(K$8+K67))=-2,4,(IF((K68-(K$8+K67))=-3,5,(IF((K68-(K$8+K67))=0,2,(IF((K68-(K$8+K67))=1,1,(IF((K68-(K$8+K67))=2,0,(IF((K68-(K$8+K67))=3," ","  ")))))))))))))</f>
        <v>  </v>
      </c>
      <c r="L69" s="94" t="n">
        <f aca="false">SUM(C69:K69)</f>
        <v>0</v>
      </c>
      <c r="M69" s="94" t="str">
        <f aca="false">B69</f>
        <v>Stableford JCRi</v>
      </c>
      <c r="N69" s="94" t="str">
        <f aca="false">IF((N68-(N$8+N67))=-1,3,(IF((N68-(N$8+N67))=-2,4,(IF((N68-(N$8+N67))=-3,5,(IF((N68-(N$8+N67))=0,2,(IF((N68-(N$8+N67))=1,1,(IF((N68-(N$8+N67))=2,0,(IF((N68-(N$8+N67))=3," ","  ")))))))))))))</f>
        <v>  </v>
      </c>
      <c r="O69" s="94" t="str">
        <f aca="false">IF((O68-(O$8+O67))=-1,3,(IF((O68-(O$8+O67))=-2,4,(IF((O68-(O$8+O67))=-3,5,(IF((O68-(O$8+O67))=0,2,(IF((O68-(O$8+O67))=1,1,(IF((O68-(O$8+O67))=2,0,(IF((O68-(O$8+O67))=3," ","  ")))))))))))))</f>
        <v>  </v>
      </c>
      <c r="P69" s="94" t="str">
        <f aca="false">IF((P68-(P$8+P67))=-1,3,(IF((P68-(P$8+P67))=-2,4,(IF((P68-(P$8+P67))=-3,5,(IF((P68-(P$8+P67))=0,2,(IF((P68-(P$8+P67))=1,1,(IF((P68-(P$8+P67))=2,0,(IF((P68-(P$8+P67))=3," ","  ")))))))))))))</f>
        <v>  </v>
      </c>
      <c r="Q69" s="94" t="str">
        <f aca="false">IF((Q68-(Q$8+Q67))=-1,3,(IF((Q68-(Q$8+Q67))=-2,4,(IF((Q68-(Q$8+Q67))=-3,5,(IF((Q68-(Q$8+Q67))=0,2,(IF((Q68-(Q$8+Q67))=1,1,(IF((Q68-(Q$8+Q67))=2,0,(IF((Q68-(Q$8+Q67))=3," ","  ")))))))))))))</f>
        <v>  </v>
      </c>
      <c r="R69" s="94" t="str">
        <f aca="false">IF((R68-(R$8+R67))=-1,3,(IF((R68-(R$8+R67))=-2,4,(IF((R68-(R$8+R67))=-3,5,(IF((R68-(R$8+R67))=0,2,(IF((R68-(R$8+R67))=1,1,(IF((R68-(R$8+R67))=2,0,(IF((R68-(R$8+R67))=3," ","  ")))))))))))))</f>
        <v>  </v>
      </c>
      <c r="S69" s="94" t="str">
        <f aca="false">IF((S68-(S$8+S67))=-1,3,(IF((S68-(S$8+S67))=-2,4,(IF((S68-(S$8+S67))=-3,5,(IF((S68-(S$8+S67))=0,2,(IF((S68-(S$8+S67))=1,1,(IF((S68-(S$8+S67))=2,0,(IF((S68-(S$8+S67))=3," ","  ")))))))))))))</f>
        <v>  </v>
      </c>
      <c r="T69" s="94" t="str">
        <f aca="false">IF((T68-(T$8+T67))=-1,3,(IF((T68-(T$8+T67))=-2,4,(IF((T68-(T$8+T67))=-3,5,(IF((T68-(T$8+T67))=0,2,(IF((T68-(T$8+T67))=1,1,(IF((T68-(T$8+T67))=2,0,(IF((T68-(T$8+T67))=3," ","  ")))))))))))))</f>
        <v>  </v>
      </c>
      <c r="U69" s="94" t="str">
        <f aca="false">IF((U68-(U$8+U67))=-1,3,(IF((U68-(U$8+U67))=-2,4,(IF((U68-(U$8+U67))=-3,5,(IF((U68-(U$8+U67))=0,2,(IF((U68-(U$8+U67))=1,1,(IF((U68-(U$8+U67))=2,0,(IF((U68-(U$8+U67))=3," ","  ")))))))))))))</f>
        <v>  </v>
      </c>
      <c r="V69" s="94" t="str">
        <f aca="false">IF((V68-(V$8+V67))=-1,3,(IF((V68-(V$8+V67))=-2,4,(IF((V68-(V$8+V67))=-3,5,(IF((V68-(V$8+V67))=0,2,(IF((V68-(V$8+V67))=1,1,(IF((V68-(V$8+V67))=2,0,(IF((V68-(V$8+V67))=3," ","  ")))))))))))))</f>
        <v>  </v>
      </c>
      <c r="W69" s="94" t="n">
        <f aca="false">SUM(N69:V69)</f>
        <v>0</v>
      </c>
      <c r="X69" s="94" t="n">
        <f aca="false">L69+W69</f>
        <v>0</v>
      </c>
    </row>
    <row r="70" customFormat="false" ht="15" hidden="true" customHeight="false" outlineLevel="0" collapsed="false">
      <c r="B70" s="47" t="s">
        <v>144</v>
      </c>
      <c r="C70" s="47" t="n">
        <v>1</v>
      </c>
      <c r="D70" s="47" t="n">
        <v>2</v>
      </c>
      <c r="E70" s="47" t="n">
        <v>2</v>
      </c>
      <c r="F70" s="47" t="n">
        <v>2</v>
      </c>
      <c r="G70" s="47" t="n">
        <v>2</v>
      </c>
      <c r="H70" s="47" t="n">
        <v>2</v>
      </c>
      <c r="I70" s="47" t="n">
        <v>1</v>
      </c>
      <c r="J70" s="47" t="n">
        <v>1</v>
      </c>
      <c r="K70" s="47" t="n">
        <v>2</v>
      </c>
      <c r="L70" s="47" t="n">
        <f aca="false">SUM(C70:K70)</f>
        <v>15</v>
      </c>
      <c r="M70" s="47" t="str">
        <f aca="false">B70</f>
        <v>Coups rendus Jduc</v>
      </c>
      <c r="N70" s="47" t="n">
        <v>2</v>
      </c>
      <c r="O70" s="47" t="n">
        <v>2</v>
      </c>
      <c r="P70" s="47" t="n">
        <v>1</v>
      </c>
      <c r="Q70" s="47" t="n">
        <v>2</v>
      </c>
      <c r="R70" s="47" t="n">
        <v>1</v>
      </c>
      <c r="S70" s="47" t="n">
        <v>2</v>
      </c>
      <c r="T70" s="47" t="n">
        <v>1</v>
      </c>
      <c r="U70" s="47" t="n">
        <v>2</v>
      </c>
      <c r="V70" s="47" t="n">
        <v>2</v>
      </c>
      <c r="W70" s="47" t="n">
        <f aca="false">SUM(N70:V70)</f>
        <v>15</v>
      </c>
      <c r="X70" s="47" t="n">
        <f aca="false">L70+W70</f>
        <v>30</v>
      </c>
    </row>
    <row r="71" customFormat="false" ht="15" hidden="true" customHeight="false" outlineLevel="0" collapsed="false">
      <c r="B71" s="90" t="s">
        <v>145</v>
      </c>
      <c r="C71" s="90"/>
      <c r="D71" s="90"/>
      <c r="E71" s="90"/>
      <c r="F71" s="90"/>
      <c r="G71" s="90"/>
      <c r="H71" s="90"/>
      <c r="I71" s="90"/>
      <c r="J71" s="90"/>
      <c r="K71" s="90"/>
      <c r="L71" s="91" t="n">
        <f aca="false">SUM(C71:K71)</f>
        <v>0</v>
      </c>
      <c r="M71" s="91" t="str">
        <f aca="false">B71</f>
        <v>Score JDuc</v>
      </c>
      <c r="N71" s="90"/>
      <c r="O71" s="90"/>
      <c r="P71" s="90"/>
      <c r="Q71" s="90"/>
      <c r="R71" s="90"/>
      <c r="S71" s="90"/>
      <c r="T71" s="90"/>
      <c r="U71" s="90"/>
      <c r="V71" s="90"/>
      <c r="W71" s="91" t="n">
        <f aca="false">SUM(N71:V71)</f>
        <v>0</v>
      </c>
      <c r="X71" s="92" t="n">
        <f aca="false">L71+W71</f>
        <v>0</v>
      </c>
      <c r="Y71" s="0" t="n">
        <f aca="false">X71-$X$8</f>
        <v>-72</v>
      </c>
    </row>
    <row r="72" customFormat="false" ht="15" hidden="true" customHeight="false" outlineLevel="0" collapsed="false">
      <c r="B72" s="47" t="s">
        <v>146</v>
      </c>
      <c r="C72" s="47" t="str">
        <f aca="false">IF((C71-(C$8+C70))=-1,3,(IF((C71-(C$8+C70))=-2,4,(IF((C71-(C$8+C70))=-3,5,(IF((C71-(C$8+C70))=0,2,(IF((C71-(C$8+C70))=1,1,(IF((C71-(C$8+C70))=2,0,(IF((C71-(C$8+C70))=3," ","  ")))))))))))))</f>
        <v>  </v>
      </c>
      <c r="D72" s="47" t="str">
        <f aca="false">IF((D71-(D$8+D70))=-1,3,(IF((D71-(D$8+D70))=-2,4,(IF((D71-(D$8+D70))=-3,5,(IF((D71-(D$8+D70))=0,2,(IF((D71-(D$8+D70))=1,1,(IF((D71-(D$8+D70))=2,0,(IF((D71-(D$8+D70))=3," ","  ")))))))))))))</f>
        <v>  </v>
      </c>
      <c r="E72" s="47" t="str">
        <f aca="false">IF((E71-(E$8+E70))=-1,3,(IF((E71-(E$8+E70))=-2,4,(IF((E71-(E$8+E70))=-3,5,(IF((E71-(E$8+E70))=0,2,(IF((E71-(E$8+E70))=1,1,(IF((E71-(E$8+E70))=2,0,(IF((E71-(E$8+E70))=3," ","  ")))))))))))))</f>
        <v>  </v>
      </c>
      <c r="F72" s="47" t="str">
        <f aca="false">IF((F71-(F$8+F70))=-1,3,(IF((F71-(F$8+F70))=-2,4,(IF((F71-(F$8+F70))=-3,5,(IF((F71-(F$8+F70))=0,2,(IF((F71-(F$8+F70))=1,1,(IF((F71-(F$8+F70))=2,0,(IF((F71-(F$8+F70))=3," ","  ")))))))))))))</f>
        <v>  </v>
      </c>
      <c r="G72" s="47" t="str">
        <f aca="false">IF((G71-(G$8+G70))=-1,3,(IF((G71-(G$8+G70))=-2,4,(IF((G71-(G$8+G70))=-3,5,(IF((G71-(G$8+G70))=0,2,(IF((G71-(G$8+G70))=1,1,(IF((G71-(G$8+G70))=2,0,(IF((G71-(G$8+G70))=3," ","  ")))))))))))))</f>
        <v>  </v>
      </c>
      <c r="H72" s="47" t="str">
        <f aca="false">IF((H71-(H$8+H70))=-1,3,(IF((H71-(H$8+H70))=-2,4,(IF((H71-(H$8+H70))=-3,5,(IF((H71-(H$8+H70))=0,2,(IF((H71-(H$8+H70))=1,1,(IF((H71-(H$8+H70))=2,0,(IF((H71-(H$8+H70))=3," ","  ")))))))))))))</f>
        <v>  </v>
      </c>
      <c r="I72" s="47" t="str">
        <f aca="false">IF((I71-(I$8+I70))=-1,3,(IF((I71-(I$8+I70))=-2,4,(IF((I71-(I$8+I70))=-3,5,(IF((I71-(I$8+I70))=0,2,(IF((I71-(I$8+I70))=1,1,(IF((I71-(I$8+I70))=2,0,(IF((I71-(I$8+I70))=3," ","  ")))))))))))))</f>
        <v>  </v>
      </c>
      <c r="J72" s="47" t="str">
        <f aca="false">IF((J71-(J$8+J70))=-1,3,(IF((J71-(J$8+J70))=-2,4,(IF((J71-(J$8+J70))=-3,5,(IF((J71-(J$8+J70))=0,2,(IF((J71-(J$8+J70))=1,1,(IF((J71-(J$8+J70))=2,0,(IF((J71-(J$8+J70))=3," ","  ")))))))))))))</f>
        <v>  </v>
      </c>
      <c r="K72" s="47" t="str">
        <f aca="false">IF((K71-(K$8+K70))=-1,3,(IF((K71-(K$8+K70))=-2,4,(IF((K71-(K$8+K70))=-3,5,(IF((K71-(K$8+K70))=0,2,(IF((K71-(K$8+K70))=1,1,(IF((K71-(K$8+K70))=2,0,(IF((K71-(K$8+K70))=3," ","  ")))))))))))))</f>
        <v>  </v>
      </c>
      <c r="L72" s="47" t="n">
        <f aca="false">SUM(C72:K72)</f>
        <v>0</v>
      </c>
      <c r="M72" s="95" t="str">
        <f aca="false">B72</f>
        <v>Stableford Jduc</v>
      </c>
      <c r="N72" s="47" t="str">
        <f aca="false">IF((N71-(N$8+N70))=-1,3,(IF((N71-(N$8+N70))=-2,4,(IF((N71-(N$8+N70))=-3,5,(IF((N71-(N$8+N70))=0,2,(IF((N71-(N$8+N70))=1,1,(IF((N71-(N$8+N70))=2,0,(IF((N71-(N$8+N70))=3," ","  ")))))))))))))</f>
        <v>  </v>
      </c>
      <c r="O72" s="47" t="str">
        <f aca="false">IF((O71-(O$8+O70))=-1,3,(IF((O71-(O$8+O70))=-2,4,(IF((O71-(O$8+O70))=-3,5,(IF((O71-(O$8+O70))=0,2,(IF((O71-(O$8+O70))=1,1,(IF((O71-(O$8+O70))=2,0,(IF((O71-(O$8+O70))=3," ","  ")))))))))))))</f>
        <v>  </v>
      </c>
      <c r="P72" s="47" t="str">
        <f aca="false">IF((P71-(P$8+P70))=-1,3,(IF((P71-(P$8+P70))=-2,4,(IF((P71-(P$8+P70))=-3,5,(IF((P71-(P$8+P70))=0,2,(IF((P71-(P$8+P70))=1,1,(IF((P71-(P$8+P70))=2,0,(IF((P71-(P$8+P70))=3," ","  ")))))))))))))</f>
        <v>  </v>
      </c>
      <c r="Q72" s="47" t="str">
        <f aca="false">IF((Q71-(Q$8+Q70))=-1,3,(IF((Q71-(Q$8+Q70))=-2,4,(IF((Q71-(Q$8+Q70))=-3,5,(IF((Q71-(Q$8+Q70))=0,2,(IF((Q71-(Q$8+Q70))=1,1,(IF((Q71-(Q$8+Q70))=2,0,(IF((Q71-(Q$8+Q70))=3," ","  ")))))))))))))</f>
        <v>  </v>
      </c>
      <c r="R72" s="47" t="str">
        <f aca="false">IF((R71-(R$8+R70))=-1,3,(IF((R71-(R$8+R70))=-2,4,(IF((R71-(R$8+R70))=-3,5,(IF((R71-(R$8+R70))=0,2,(IF((R71-(R$8+R70))=1,1,(IF((R71-(R$8+R70))=2,0,(IF((R71-(R$8+R70))=3," ","  ")))))))))))))</f>
        <v>  </v>
      </c>
      <c r="S72" s="47" t="str">
        <f aca="false">IF((S71-(S$8+S70))=-1,3,(IF((S71-(S$8+S70))=-2,4,(IF((S71-(S$8+S70))=-3,5,(IF((S71-(S$8+S70))=0,2,(IF((S71-(S$8+S70))=1,1,(IF((S71-(S$8+S70))=2,0,(IF((S71-(S$8+S70))=3," ","  ")))))))))))))</f>
        <v>  </v>
      </c>
      <c r="T72" s="47" t="str">
        <f aca="false">IF((T71-(T$8+T70))=-1,3,(IF((T71-(T$8+T70))=-2,4,(IF((T71-(T$8+T70))=-3,5,(IF((T71-(T$8+T70))=0,2,(IF((T71-(T$8+T70))=1,1,(IF((T71-(T$8+T70))=2,0,(IF((T71-(T$8+T70))=3," ","  ")))))))))))))</f>
        <v>  </v>
      </c>
      <c r="U72" s="47" t="str">
        <f aca="false">IF((U71-(U$8+U70))=-1,3,(IF((U71-(U$8+U70))=-2,4,(IF((U71-(U$8+U70))=-3,5,(IF((U71-(U$8+U70))=0,2,(IF((U71-(U$8+U70))=1,1,(IF((U71-(U$8+U70))=2,0,(IF((U71-(U$8+U70))=3," ","  ")))))))))))))</f>
        <v>  </v>
      </c>
      <c r="V72" s="47" t="str">
        <f aca="false">IF((V71-(V$8+V70))=-1,3,(IF((V71-(V$8+V70))=-2,4,(IF((V71-(V$8+V70))=-3,5,(IF((V71-(V$8+V70))=0,2,(IF((V71-(V$8+V70))=1,1,(IF((V71-(V$8+V70))=2,0,(IF((V71-(V$8+V70))=3," ","  ")))))))))))))</f>
        <v>  </v>
      </c>
      <c r="W72" s="96" t="n">
        <f aca="false">SUM(N72:V72)</f>
        <v>0</v>
      </c>
      <c r="X72" s="47" t="n">
        <f aca="false">L72+W72</f>
        <v>0</v>
      </c>
    </row>
    <row r="73" customFormat="false" ht="15" hidden="false" customHeight="false" outlineLevel="0" collapsed="false">
      <c r="B73" s="93" t="s">
        <v>147</v>
      </c>
      <c r="C73" s="93" t="n">
        <v>1</v>
      </c>
      <c r="D73" s="93" t="n">
        <v>1</v>
      </c>
      <c r="E73" s="93" t="n">
        <v>2</v>
      </c>
      <c r="F73" s="93" t="n">
        <v>2</v>
      </c>
      <c r="G73" s="93" t="n">
        <v>2</v>
      </c>
      <c r="H73" s="93" t="n">
        <v>2</v>
      </c>
      <c r="I73" s="93" t="n">
        <v>1</v>
      </c>
      <c r="J73" s="93" t="n">
        <v>1</v>
      </c>
      <c r="K73" s="93" t="n">
        <v>2</v>
      </c>
      <c r="L73" s="93" t="n">
        <f aca="false">SUM(C73:K73)</f>
        <v>14</v>
      </c>
      <c r="M73" s="93" t="str">
        <f aca="false">B73</f>
        <v>Coups rendus PTh</v>
      </c>
      <c r="N73" s="93" t="n">
        <v>2</v>
      </c>
      <c r="O73" s="93" t="n">
        <v>2</v>
      </c>
      <c r="P73" s="93" t="n">
        <v>1</v>
      </c>
      <c r="Q73" s="93" t="n">
        <v>1</v>
      </c>
      <c r="R73" s="93" t="n">
        <v>1</v>
      </c>
      <c r="S73" s="93" t="n">
        <v>2</v>
      </c>
      <c r="T73" s="93" t="n">
        <v>1</v>
      </c>
      <c r="U73" s="93" t="n">
        <v>2</v>
      </c>
      <c r="V73" s="93" t="n">
        <v>2</v>
      </c>
      <c r="W73" s="93" t="n">
        <f aca="false">SUM(N73:V73)</f>
        <v>14</v>
      </c>
      <c r="X73" s="93" t="n">
        <f aca="false">L73+W73</f>
        <v>28</v>
      </c>
    </row>
    <row r="74" customFormat="false" ht="15" hidden="false" customHeight="false" outlineLevel="0" collapsed="false">
      <c r="B74" s="90" t="s">
        <v>148</v>
      </c>
      <c r="C74" s="90" t="n">
        <v>8</v>
      </c>
      <c r="D74" s="90" t="n">
        <v>6</v>
      </c>
      <c r="E74" s="90" t="n">
        <v>6</v>
      </c>
      <c r="F74" s="90" t="n">
        <v>5</v>
      </c>
      <c r="G74" s="90" t="n">
        <v>6</v>
      </c>
      <c r="H74" s="90" t="n">
        <v>6</v>
      </c>
      <c r="I74" s="90" t="n">
        <v>8</v>
      </c>
      <c r="J74" s="90" t="n">
        <v>6</v>
      </c>
      <c r="K74" s="90" t="n">
        <v>7</v>
      </c>
      <c r="L74" s="91" t="n">
        <f aca="false">SUM(C74:K74)</f>
        <v>58</v>
      </c>
      <c r="M74" s="91" t="str">
        <f aca="false">B74</f>
        <v>Score PTh</v>
      </c>
      <c r="N74" s="90" t="n">
        <v>8</v>
      </c>
      <c r="O74" s="90" t="n">
        <v>6</v>
      </c>
      <c r="P74" s="90" t="n">
        <v>3</v>
      </c>
      <c r="Q74" s="90" t="n">
        <v>9</v>
      </c>
      <c r="R74" s="90" t="n">
        <v>5</v>
      </c>
      <c r="S74" s="90" t="n">
        <v>8</v>
      </c>
      <c r="T74" s="90" t="n">
        <v>9</v>
      </c>
      <c r="U74" s="90" t="n">
        <v>6</v>
      </c>
      <c r="V74" s="90" t="n">
        <v>4</v>
      </c>
      <c r="W74" s="91" t="n">
        <f aca="false">SUM(N74:V74)</f>
        <v>58</v>
      </c>
      <c r="X74" s="92" t="n">
        <f aca="false">L74+W74</f>
        <v>116</v>
      </c>
      <c r="Y74" s="0" t="n">
        <f aca="false">X74-$X$8</f>
        <v>44</v>
      </c>
    </row>
    <row r="75" customFormat="false" ht="15" hidden="false" customHeight="false" outlineLevel="0" collapsed="false">
      <c r="B75" s="94" t="s">
        <v>149</v>
      </c>
      <c r="C75" s="94" t="n">
        <f aca="false">IF((C74-(C$8+C73))=-1,3,(IF((C74-(C$8+C73))=-2,4,(IF((C74-(C$8+C73))=-3,5,(IF((C74-(C$8+C73))=0,2,(IF((C74-(C$8+C73))=1,1,(IF((C74-(C$8+C73))=2,0,(IF((C74-(C$8+C73))=3," ","  ")))))))))))))</f>
        <v>0</v>
      </c>
      <c r="D75" s="94" t="n">
        <f aca="false">IF((D74-(D$8+D73))=-1,3,(IF((D74-(D$8+D73))=-2,4,(IF((D74-(D$8+D73))=-3,5,(IF((D74-(D$8+D73))=0,2,(IF((D74-(D$8+D73))=1,1,(IF((D74-(D$8+D73))=2,0,(IF((D74-(D$8+D73))=3," ","  ")))))))))))))</f>
        <v>1</v>
      </c>
      <c r="E75" s="94" t="n">
        <f aca="false">IF((E74-(E$8+E73))=-1,3,(IF((E74-(E$8+E73))=-2,4,(IF((E74-(E$8+E73))=-3,5,(IF((E74-(E$8+E73))=0,2,(IF((E74-(E$8+E73))=1,1,(IF((E74-(E$8+E73))=2,0,(IF((E74-(E$8+E73))=3," ","  ")))))))))))))</f>
        <v>2</v>
      </c>
      <c r="F75" s="94" t="n">
        <f aca="false">IF((F74-(F$8+F73))=-1,3,(IF((F74-(F$8+F73))=-2,4,(IF((F74-(F$8+F73))=-3,5,(IF((F74-(F$8+F73))=0,2,(IF((F74-(F$8+F73))=1,1,(IF((F74-(F$8+F73))=2,0,(IF((F74-(F$8+F73))=3," ","  ")))))))))))))</f>
        <v>2</v>
      </c>
      <c r="G75" s="94" t="n">
        <f aca="false">IF((G74-(G$8+G73))=-1,3,(IF((G74-(G$8+G73))=-2,4,(IF((G74-(G$8+G73))=-3,5,(IF((G74-(G$8+G73))=0,2,(IF((G74-(G$8+G73))=1,1,(IF((G74-(G$8+G73))=2,0,(IF((G74-(G$8+G73))=3," ","  ")))))))))))))</f>
        <v>2</v>
      </c>
      <c r="H75" s="94" t="n">
        <f aca="false">IF((H74-(H$8+H73))=-1,3,(IF((H74-(H$8+H73))=-2,4,(IF((H74-(H$8+H73))=-3,5,(IF((H74-(H$8+H73))=0,2,(IF((H74-(H$8+H73))=1,1,(IF((H74-(H$8+H73))=2,0,(IF((H74-(H$8+H73))=3," ","  ")))))))))))))</f>
        <v>1</v>
      </c>
      <c r="I75" s="94" t="n">
        <f aca="false">IF((I74-(I$8+I73))=-1,3,(IF((I74-(I$8+I73))=-2,4,(IF((I74-(I$8+I73))=-3,5,(IF((I74-(I$8+I73))=0,2,(IF((I74-(I$8+I73))=1,1,(IF((I74-(I$8+I73))=2,0,(IF((I74-(I$8+I73))=3," ","  ")))))))))))))</f>
        <v>0</v>
      </c>
      <c r="J75" s="94" t="n">
        <f aca="false">IF((J74-(J$8+J73))=-1,3,(IF((J74-(J$8+J73))=-2,4,(IF((J74-(J$8+J73))=-3,5,(IF((J74-(J$8+J73))=0,2,(IF((J74-(J$8+J73))=1,1,(IF((J74-(J$8+J73))=2,0,(IF((J74-(J$8+J73))=3," ","  ")))))))))))))</f>
        <v>1</v>
      </c>
      <c r="K75" s="94" t="n">
        <f aca="false">IF((K74-(K$8+K73))=-1,3,(IF((K74-(K$8+K73))=-2,4,(IF((K74-(K$8+K73))=-3,5,(IF((K74-(K$8+K73))=0,2,(IF((K74-(K$8+K73))=1,1,(IF((K74-(K$8+K73))=2,0,(IF((K74-(K$8+K73))=3," ","  ")))))))))))))</f>
        <v>1</v>
      </c>
      <c r="L75" s="94" t="n">
        <f aca="false">SUM(C75:K75)</f>
        <v>10</v>
      </c>
      <c r="M75" s="94" t="str">
        <f aca="false">B75</f>
        <v>Stableford PTh</v>
      </c>
      <c r="N75" s="94" t="n">
        <f aca="false">IF((N74-(N$8+N73))=-1,3,(IF((N74-(N$8+N73))=-2,4,(IF((N74-(N$8+N73))=-3,5,(IF((N74-(N$8+N73))=0,2,(IF((N74-(N$8+N73))=1,1,(IF((N74-(N$8+N73))=2,0,(IF((N74-(N$8+N73))=3," ","  ")))))))))))))</f>
        <v>1</v>
      </c>
      <c r="O75" s="94" t="n">
        <f aca="false">IF((O74-(O$8+O73))=-1,3,(IF((O74-(O$8+O73))=-2,4,(IF((O74-(O$8+O73))=-3,5,(IF((O74-(O$8+O73))=0,2,(IF((O74-(O$8+O73))=1,1,(IF((O74-(O$8+O73))=2,0,(IF((O74-(O$8+O73))=3," ","  ")))))))))))))</f>
        <v>2</v>
      </c>
      <c r="P75" s="94" t="n">
        <f aca="false">IF((P74-(P$8+P73))=-1,3,(IF((P74-(P$8+P73))=-2,4,(IF((P74-(P$8+P73))=-3,5,(IF((P74-(P$8+P73))=0,2,(IF((P74-(P$8+P73))=1,1,(IF((P74-(P$8+P73))=2,0,(IF((P74-(P$8+P73))=3," ","  ")))))))))))))</f>
        <v>3</v>
      </c>
      <c r="Q75" s="94" t="str">
        <f aca="false">IF((Q74-(Q$8+Q73))=-1,3,(IF((Q74-(Q$8+Q73))=-2,4,(IF((Q74-(Q$8+Q73))=-3,5,(IF((Q74-(Q$8+Q73))=0,2,(IF((Q74-(Q$8+Q73))=1,1,(IF((Q74-(Q$8+Q73))=2,0,(IF((Q74-(Q$8+Q73))=3," ","  ")))))))))))))</f>
        <v> </v>
      </c>
      <c r="R75" s="94" t="n">
        <f aca="false">IF((R74-(R$8+R73))=-1,3,(IF((R74-(R$8+R73))=-2,4,(IF((R74-(R$8+R73))=-3,5,(IF((R74-(R$8+R73))=0,2,(IF((R74-(R$8+R73))=1,1,(IF((R74-(R$8+R73))=2,0,(IF((R74-(R$8+R73))=3," ","  ")))))))))))))</f>
        <v>1</v>
      </c>
      <c r="S75" s="94" t="n">
        <f aca="false">IF((S74-(S$8+S73))=-1,3,(IF((S74-(S$8+S73))=-2,4,(IF((S74-(S$8+S73))=-3,5,(IF((S74-(S$8+S73))=0,2,(IF((S74-(S$8+S73))=1,1,(IF((S74-(S$8+S73))=2,0,(IF((S74-(S$8+S73))=3," ","  ")))))))))))))</f>
        <v>0</v>
      </c>
      <c r="T75" s="94" t="str">
        <f aca="false">IF((T74-(T$8+T73))=-1,3,(IF((T74-(T$8+T73))=-2,4,(IF((T74-(T$8+T73))=-3,5,(IF((T74-(T$8+T73))=0,2,(IF((T74-(T$8+T73))=1,1,(IF((T74-(T$8+T73))=2,0,(IF((T74-(T$8+T73))=3," ","  ")))))))))))))</f>
        <v> </v>
      </c>
      <c r="U75" s="94" t="n">
        <f aca="false">IF((U74-(U$8+U73))=-1,3,(IF((U74-(U$8+U73))=-2,4,(IF((U74-(U$8+U73))=-3,5,(IF((U74-(U$8+U73))=0,2,(IF((U74-(U$8+U73))=1,1,(IF((U74-(U$8+U73))=2,0,(IF((U74-(U$8+U73))=3," ","  ")))))))))))))</f>
        <v>2</v>
      </c>
      <c r="V75" s="94" t="n">
        <f aca="false">IF((V74-(V$8+V73))=-1,3,(IF((V74-(V$8+V73))=-2,4,(IF((V74-(V$8+V73))=-3,5,(IF((V74-(V$8+V73))=0,2,(IF((V74-(V$8+V73))=1,1,(IF((V74-(V$8+V73))=2,0,(IF((V74-(V$8+V73))=3," ","  ")))))))))))))</f>
        <v>3</v>
      </c>
      <c r="W75" s="94" t="n">
        <f aca="false">SUM(N75:V75)</f>
        <v>12</v>
      </c>
      <c r="X75" s="94" t="n">
        <f aca="false">L75+W75</f>
        <v>22</v>
      </c>
    </row>
    <row r="76" customFormat="false" ht="15" hidden="true" customHeight="false" outlineLevel="0" collapsed="false">
      <c r="B76" s="47" t="s">
        <v>150</v>
      </c>
      <c r="C76" s="47" t="n">
        <v>1</v>
      </c>
      <c r="D76" s="47" t="n">
        <v>1</v>
      </c>
      <c r="E76" s="47" t="n">
        <v>2</v>
      </c>
      <c r="F76" s="47" t="n">
        <v>2</v>
      </c>
      <c r="G76" s="47" t="n">
        <v>2</v>
      </c>
      <c r="H76" s="47" t="n">
        <v>1</v>
      </c>
      <c r="I76" s="47" t="n">
        <v>1</v>
      </c>
      <c r="J76" s="47" t="n">
        <v>1</v>
      </c>
      <c r="K76" s="47" t="n">
        <v>1</v>
      </c>
      <c r="L76" s="47" t="n">
        <f aca="false">SUM(C76:K76)</f>
        <v>12</v>
      </c>
      <c r="M76" s="47" t="str">
        <f aca="false">B76</f>
        <v>Coups rendus JCB</v>
      </c>
      <c r="N76" s="47" t="n">
        <v>2</v>
      </c>
      <c r="O76" s="47" t="n">
        <v>2</v>
      </c>
      <c r="P76" s="47" t="n">
        <v>1</v>
      </c>
      <c r="Q76" s="47" t="n">
        <v>1</v>
      </c>
      <c r="R76" s="47" t="n">
        <v>1</v>
      </c>
      <c r="S76" s="47" t="n">
        <v>2</v>
      </c>
      <c r="T76" s="47" t="n">
        <v>1</v>
      </c>
      <c r="U76" s="47" t="n">
        <v>1</v>
      </c>
      <c r="V76" s="47" t="n">
        <v>1</v>
      </c>
      <c r="W76" s="47" t="n">
        <f aca="false">SUM(N76:V76)</f>
        <v>12</v>
      </c>
      <c r="X76" s="47" t="n">
        <f aca="false">L76+W76</f>
        <v>24</v>
      </c>
    </row>
    <row r="77" customFormat="false" ht="15" hidden="true" customHeight="false" outlineLevel="0" collapsed="false">
      <c r="B77" s="90" t="s">
        <v>151</v>
      </c>
      <c r="C77" s="90"/>
      <c r="D77" s="90"/>
      <c r="E77" s="90"/>
      <c r="F77" s="90"/>
      <c r="G77" s="90"/>
      <c r="H77" s="90"/>
      <c r="I77" s="90"/>
      <c r="J77" s="90"/>
      <c r="K77" s="90"/>
      <c r="L77" s="91" t="n">
        <f aca="false">SUM(C77:K77)</f>
        <v>0</v>
      </c>
      <c r="M77" s="91" t="str">
        <f aca="false">B77</f>
        <v>Score inv JCB</v>
      </c>
      <c r="N77" s="90"/>
      <c r="O77" s="90"/>
      <c r="P77" s="90"/>
      <c r="Q77" s="90"/>
      <c r="R77" s="90"/>
      <c r="S77" s="90"/>
      <c r="T77" s="90"/>
      <c r="U77" s="90"/>
      <c r="V77" s="90"/>
      <c r="W77" s="91" t="n">
        <f aca="false">SUM(N77:V77)</f>
        <v>0</v>
      </c>
      <c r="X77" s="92" t="n">
        <f aca="false">L77+W77</f>
        <v>0</v>
      </c>
      <c r="Y77" s="0" t="n">
        <f aca="false">X77-$X$8</f>
        <v>-72</v>
      </c>
    </row>
    <row r="78" customFormat="false" ht="15" hidden="true" customHeight="false" outlineLevel="0" collapsed="false">
      <c r="B78" s="47" t="s">
        <v>152</v>
      </c>
      <c r="C78" s="47" t="str">
        <f aca="false">IF((C77-(C$8+C76))=-1,3,(IF((C77-(C$8+C76))=-2,4,(IF((C77-(C$8+C76))=-3,5,(IF((C77-(C$8+C76))=0,2,(IF((C77-(C$8+C76))=1,1,(IF((C77-(C$8+C76))=2,0,(IF((C77-(C$8+C76))=3," ","  ")))))))))))))</f>
        <v>  </v>
      </c>
      <c r="D78" s="47" t="str">
        <f aca="false">IF((D77-(D$8+D76))=-1,3,(IF((D77-(D$8+D76))=-2,4,(IF((D77-(D$8+D76))=-3,5,(IF((D77-(D$8+D76))=0,2,(IF((D77-(D$8+D76))=1,1,(IF((D77-(D$8+D76))=2,0,(IF((D77-(D$8+D76))=3," ","  ")))))))))))))</f>
        <v>  </v>
      </c>
      <c r="E78" s="47" t="str">
        <f aca="false">IF((E77-(E$8+E76))=-1,3,(IF((E77-(E$8+E76))=-2,4,(IF((E77-(E$8+E76))=-3,5,(IF((E77-(E$8+E76))=0,2,(IF((E77-(E$8+E76))=1,1,(IF((E77-(E$8+E76))=2,0,(IF((E77-(E$8+E76))=3," ","  ")))))))))))))</f>
        <v>  </v>
      </c>
      <c r="F78" s="47" t="str">
        <f aca="false">IF((F77-(F$8+F76))=-1,3,(IF((F77-(F$8+F76))=-2,4,(IF((F77-(F$8+F76))=-3,5,(IF((F77-(F$8+F76))=0,2,(IF((F77-(F$8+F76))=1,1,(IF((F77-(F$8+F76))=2,0,(IF((F77-(F$8+F76))=3," ","  ")))))))))))))</f>
        <v>  </v>
      </c>
      <c r="G78" s="47" t="str">
        <f aca="false">IF((G77-(G$8+G76))=-1,3,(IF((G77-(G$8+G76))=-2,4,(IF((G77-(G$8+G76))=-3,5,(IF((G77-(G$8+G76))=0,2,(IF((G77-(G$8+G76))=1,1,(IF((G77-(G$8+G76))=2,0,(IF((G77-(G$8+G76))=3," ","  ")))))))))))))</f>
        <v>  </v>
      </c>
      <c r="H78" s="47" t="str">
        <f aca="false">IF((H77-(H$8+H76))=-1,3,(IF((H77-(H$8+H76))=-2,4,(IF((H77-(H$8+H76))=-3,5,(IF((H77-(H$8+H76))=0,2,(IF((H77-(H$8+H76))=1,1,(IF((H77-(H$8+H76))=2,0,(IF((H77-(H$8+H76))=3," ","  ")))))))))))))</f>
        <v>  </v>
      </c>
      <c r="I78" s="47" t="str">
        <f aca="false">IF((I77-(I$8+I76))=-1,3,(IF((I77-(I$8+I76))=-2,4,(IF((I77-(I$8+I76))=-3,5,(IF((I77-(I$8+I76))=0,2,(IF((I77-(I$8+I76))=1,1,(IF((I77-(I$8+I76))=2,0,(IF((I77-(I$8+I76))=3," ","  ")))))))))))))</f>
        <v>  </v>
      </c>
      <c r="J78" s="47" t="str">
        <f aca="false">IF((J77-(J$8+J76))=-1,3,(IF((J77-(J$8+J76))=-2,4,(IF((J77-(J$8+J76))=-3,5,(IF((J77-(J$8+J76))=0,2,(IF((J77-(J$8+J76))=1,1,(IF((J77-(J$8+J76))=2,0,(IF((J77-(J$8+J76))=3," ","  ")))))))))))))</f>
        <v>  </v>
      </c>
      <c r="K78" s="47" t="str">
        <f aca="false">IF((K77-(K$8+K76))=-1,3,(IF((K77-(K$8+K76))=-2,4,(IF((K77-(K$8+K76))=-3,5,(IF((K77-(K$8+K76))=0,2,(IF((K77-(K$8+K76))=1,1,(IF((K77-(K$8+K76))=2,0,(IF((K77-(K$8+K76))=3," ","  ")))))))))))))</f>
        <v>  </v>
      </c>
      <c r="L78" s="47" t="n">
        <f aca="false">SUM(C78:K78)</f>
        <v>0</v>
      </c>
      <c r="M78" s="95" t="str">
        <f aca="false">B78</f>
        <v>Stableford JCB</v>
      </c>
      <c r="N78" s="47" t="str">
        <f aca="false">IF((N77-(N$8+N76))=-1,3,(IF((N77-(N$8+N76))=-2,4,(IF((N77-(N$8+N76))=-3,5,(IF((N77-(N$8+N76))=0,2,(IF((N77-(N$8+N76))=1,1,(IF((N77-(N$8+N76))=2,0,(IF((N77-(N$8+N76))=3," ","  ")))))))))))))</f>
        <v>  </v>
      </c>
      <c r="O78" s="47" t="str">
        <f aca="false">IF((O77-(O$8+O76))=-1,3,(IF((O77-(O$8+O76))=-2,4,(IF((O77-(O$8+O76))=-3,5,(IF((O77-(O$8+O76))=0,2,(IF((O77-(O$8+O76))=1,1,(IF((O77-(O$8+O76))=2,0,(IF((O77-(O$8+O76))=3," ","  ")))))))))))))</f>
        <v>  </v>
      </c>
      <c r="P78" s="47" t="str">
        <f aca="false">IF((P77-(P$8+P76))=-1,3,(IF((P77-(P$8+P76))=-2,4,(IF((P77-(P$8+P76))=-3,5,(IF((P77-(P$8+P76))=0,2,(IF((P77-(P$8+P76))=1,1,(IF((P77-(P$8+P76))=2,0,(IF((P77-(P$8+P76))=3," ","  ")))))))))))))</f>
        <v>  </v>
      </c>
      <c r="Q78" s="47" t="str">
        <f aca="false">IF((Q77-(Q$8+Q76))=-1,3,(IF((Q77-(Q$8+Q76))=-2,4,(IF((Q77-(Q$8+Q76))=-3,5,(IF((Q77-(Q$8+Q76))=0,2,(IF((Q77-(Q$8+Q76))=1,1,(IF((Q77-(Q$8+Q76))=2,0,(IF((Q77-(Q$8+Q76))=3," ","  ")))))))))))))</f>
        <v>  </v>
      </c>
      <c r="R78" s="47" t="str">
        <f aca="false">IF((R77-(R$8+R76))=-1,3,(IF((R77-(R$8+R76))=-2,4,(IF((R77-(R$8+R76))=-3,5,(IF((R77-(R$8+R76))=0,2,(IF((R77-(R$8+R76))=1,1,(IF((R77-(R$8+R76))=2,0,(IF((R77-(R$8+R76))=3," ","  ")))))))))))))</f>
        <v>  </v>
      </c>
      <c r="S78" s="47" t="str">
        <f aca="false">IF((S77-(S$8+S76))=-1,3,(IF((S77-(S$8+S76))=-2,4,(IF((S77-(S$8+S76))=-3,5,(IF((S77-(S$8+S76))=0,2,(IF((S77-(S$8+S76))=1,1,(IF((S77-(S$8+S76))=2,0,(IF((S77-(S$8+S76))=3," ","  ")))))))))))))</f>
        <v>  </v>
      </c>
      <c r="T78" s="47" t="str">
        <f aca="false">IF((T77-(T$8+T76))=-1,3,(IF((T77-(T$8+T76))=-2,4,(IF((T77-(T$8+T76))=-3,5,(IF((T77-(T$8+T76))=0,2,(IF((T77-(T$8+T76))=1,1,(IF((T77-(T$8+T76))=2,0,(IF((T77-(T$8+T76))=3," ","  ")))))))))))))</f>
        <v>  </v>
      </c>
      <c r="U78" s="47" t="str">
        <f aca="false">IF((U77-(U$8+U76))=-1,3,(IF((U77-(U$8+U76))=-2,4,(IF((U77-(U$8+U76))=-3,5,(IF((U77-(U$8+U76))=0,2,(IF((U77-(U$8+U76))=1,1,(IF((U77-(U$8+U76))=2,0,(IF((U77-(U$8+U76))=3," ","  ")))))))))))))</f>
        <v>  </v>
      </c>
      <c r="V78" s="47" t="str">
        <f aca="false">IF((V77-(V$8+V76))=-1,3,(IF((V77-(V$8+V76))=-2,4,(IF((V77-(V$8+V76))=-3,5,(IF((V77-(V$8+V76))=0,2,(IF((V77-(V$8+V76))=1,1,(IF((V77-(V$8+V76))=2,0,(IF((V77-(V$8+V76))=3," ","  ")))))))))))))</f>
        <v>  </v>
      </c>
      <c r="W78" s="47" t="n">
        <f aca="false">SUM(N78:V78)</f>
        <v>0</v>
      </c>
      <c r="X78" s="47" t="n">
        <f aca="false">L78+W78</f>
        <v>0</v>
      </c>
    </row>
    <row r="79" customFormat="false" ht="15" hidden="true" customHeight="false" outlineLevel="0" collapsed="false">
      <c r="B79" s="93" t="s">
        <v>153</v>
      </c>
      <c r="C79" s="93" t="n">
        <v>1</v>
      </c>
      <c r="D79" s="93" t="n">
        <v>2</v>
      </c>
      <c r="E79" s="93" t="n">
        <v>2</v>
      </c>
      <c r="F79" s="93" t="n">
        <v>2</v>
      </c>
      <c r="G79" s="93" t="n">
        <v>2</v>
      </c>
      <c r="H79" s="93" t="n">
        <v>2</v>
      </c>
      <c r="I79" s="93" t="n">
        <v>1</v>
      </c>
      <c r="J79" s="93" t="n">
        <v>1</v>
      </c>
      <c r="K79" s="93" t="n">
        <v>1</v>
      </c>
      <c r="L79" s="93" t="n">
        <f aca="false">SUM(C79:K79)</f>
        <v>14</v>
      </c>
      <c r="M79" s="93" t="str">
        <f aca="false">B79</f>
        <v>Coups rendus YoM</v>
      </c>
      <c r="N79" s="93" t="n">
        <v>2</v>
      </c>
      <c r="O79" s="93" t="n">
        <v>2</v>
      </c>
      <c r="P79" s="93" t="n">
        <v>1</v>
      </c>
      <c r="Q79" s="93" t="n">
        <v>2</v>
      </c>
      <c r="R79" s="93" t="n">
        <v>1</v>
      </c>
      <c r="S79" s="93" t="n">
        <v>2</v>
      </c>
      <c r="T79" s="93" t="n">
        <v>1</v>
      </c>
      <c r="U79" s="93" t="n">
        <v>2</v>
      </c>
      <c r="V79" s="93" t="n">
        <v>2</v>
      </c>
      <c r="W79" s="93" t="n">
        <f aca="false">SUM(N79:V79)</f>
        <v>15</v>
      </c>
      <c r="X79" s="93" t="n">
        <f aca="false">L79+W79</f>
        <v>29</v>
      </c>
    </row>
    <row r="80" customFormat="false" ht="15" hidden="true" customHeight="false" outlineLevel="0" collapsed="false">
      <c r="B80" s="90" t="s">
        <v>154</v>
      </c>
      <c r="C80" s="90"/>
      <c r="D80" s="90"/>
      <c r="E80" s="90"/>
      <c r="F80" s="90"/>
      <c r="G80" s="90"/>
      <c r="H80" s="90"/>
      <c r="I80" s="90"/>
      <c r="J80" s="90"/>
      <c r="K80" s="90"/>
      <c r="L80" s="91" t="n">
        <f aca="false">SUM(C80:K80)</f>
        <v>0</v>
      </c>
      <c r="M80" s="91" t="str">
        <f aca="false">B80</f>
        <v>Score YoM</v>
      </c>
      <c r="N80" s="90"/>
      <c r="O80" s="90"/>
      <c r="P80" s="90"/>
      <c r="Q80" s="90"/>
      <c r="R80" s="90"/>
      <c r="S80" s="90"/>
      <c r="T80" s="90"/>
      <c r="U80" s="90"/>
      <c r="V80" s="90"/>
      <c r="W80" s="91" t="n">
        <f aca="false">SUM(N80:V80)</f>
        <v>0</v>
      </c>
      <c r="X80" s="92" t="n">
        <f aca="false">L80+W80</f>
        <v>0</v>
      </c>
      <c r="Y80" s="0" t="n">
        <f aca="false">X80-$X$8</f>
        <v>-72</v>
      </c>
    </row>
    <row r="81" customFormat="false" ht="15" hidden="true" customHeight="false" outlineLevel="0" collapsed="false">
      <c r="B81" s="94" t="s">
        <v>155</v>
      </c>
      <c r="C81" s="94" t="str">
        <f aca="false">IF((C80-(C$8+C79))=-1,3,(IF((C80-(C$8+C79))=-2,4,(IF((C80-(C$8+C79))=-3,5,(IF((C80-(C$8+C79))=0,2,(IF((C80-(C$8+C79))=1,1,(IF((C80-(C$8+C79))=2,0,(IF((C80-(C$8+C79))=3," ","  ")))))))))))))</f>
        <v>  </v>
      </c>
      <c r="D81" s="94" t="str">
        <f aca="false">IF((D80-(D$8+D79))=-1,3,(IF((D80-(D$8+D79))=-2,4,(IF((D80-(D$8+D79))=-3,5,(IF((D80-(D$8+D79))=0,2,(IF((D80-(D$8+D79))=1,1,(IF((D80-(D$8+D79))=2,0,(IF((D80-(D$8+D79))=3," ","  ")))))))))))))</f>
        <v>  </v>
      </c>
      <c r="E81" s="94" t="str">
        <f aca="false">IF((E80-(E$8+E79))=-1,3,(IF((E80-(E$8+E79))=-2,4,(IF((E80-(E$8+E79))=-3,5,(IF((E80-(E$8+E79))=0,2,(IF((E80-(E$8+E79))=1,1,(IF((E80-(E$8+E79))=2,0,(IF((E80-(E$8+E79))=3," ","  ")))))))))))))</f>
        <v>  </v>
      </c>
      <c r="F81" s="94" t="str">
        <f aca="false">IF((F80-(F$8+F79))=-1,3,(IF((F80-(F$8+F79))=-2,4,(IF((F80-(F$8+F79))=-3,5,(IF((F80-(F$8+F79))=0,2,(IF((F80-(F$8+F79))=1,1,(IF((F80-(F$8+F79))=2,0,(IF((F80-(F$8+F79))=3," ","  ")))))))))))))</f>
        <v>  </v>
      </c>
      <c r="G81" s="94" t="str">
        <f aca="false">IF((G80-(G$8+G79))=-1,3,(IF((G80-(G$8+G79))=-2,4,(IF((G80-(G$8+G79))=-3,5,(IF((G80-(G$8+G79))=0,2,(IF((G80-(G$8+G79))=1,1,(IF((G80-(G$8+G79))=2,0,(IF((G80-(G$8+G79))=3," ","  ")))))))))))))</f>
        <v>  </v>
      </c>
      <c r="H81" s="94" t="str">
        <f aca="false">IF((H80-(H$8+H79))=-1,3,(IF((H80-(H$8+H79))=-2,4,(IF((H80-(H$8+H79))=-3,5,(IF((H80-(H$8+H79))=0,2,(IF((H80-(H$8+H79))=1,1,(IF((H80-(H$8+H79))=2,0,(IF((H80-(H$8+H79))=3," ","  ")))))))))))))</f>
        <v>  </v>
      </c>
      <c r="I81" s="94" t="str">
        <f aca="false">IF((I80-(I$8+I79))=-1,3,(IF((I80-(I$8+I79))=-2,4,(IF((I80-(I$8+I79))=-3,5,(IF((I80-(I$8+I79))=0,2,(IF((I80-(I$8+I79))=1,1,(IF((I80-(I$8+I79))=2,0,(IF((I80-(I$8+I79))=3," ","  ")))))))))))))</f>
        <v>  </v>
      </c>
      <c r="J81" s="94" t="str">
        <f aca="false">IF((J80-(J$8+J79))=-1,3,(IF((J80-(J$8+J79))=-2,4,(IF((J80-(J$8+J79))=-3,5,(IF((J80-(J$8+J79))=0,2,(IF((J80-(J$8+J79))=1,1,(IF((J80-(J$8+J79))=2,0,(IF((J80-(J$8+J79))=3," ","  ")))))))))))))</f>
        <v>  </v>
      </c>
      <c r="K81" s="94" t="str">
        <f aca="false">IF((K80-(K$8+K79))=-1,3,(IF((K80-(K$8+K79))=-2,4,(IF((K80-(K$8+K79))=-3,5,(IF((K80-(K$8+K79))=0,2,(IF((K80-(K$8+K79))=1,1,(IF((K80-(K$8+K79))=2,0,(IF((K80-(K$8+K79))=3," ","  ")))))))))))))</f>
        <v>  </v>
      </c>
      <c r="L81" s="94" t="n">
        <f aca="false">SUM(C81:K81)</f>
        <v>0</v>
      </c>
      <c r="M81" s="94" t="str">
        <f aca="false">B81</f>
        <v>Stableford YoM</v>
      </c>
      <c r="N81" s="94" t="str">
        <f aca="false">IF((N80-(N$8+N79))=-1,3,(IF((N80-(N$8+N79))=-2,4,(IF((N80-(N$8+N79))=-3,5,(IF((N80-(N$8+N79))=0,2,(IF((N80-(N$8+N79))=1,1,(IF((N80-(N$8+N79))=2,0,(IF((N80-(N$8+N79))=3," ","  ")))))))))))))</f>
        <v>  </v>
      </c>
      <c r="O81" s="94" t="str">
        <f aca="false">IF((O80-(O$8+O79))=-1,3,(IF((O80-(O$8+O79))=-2,4,(IF((O80-(O$8+O79))=-3,5,(IF((O80-(O$8+O79))=0,2,(IF((O80-(O$8+O79))=1,1,(IF((O80-(O$8+O79))=2,0,(IF((O80-(O$8+O79))=3," ","  ")))))))))))))</f>
        <v>  </v>
      </c>
      <c r="P81" s="94" t="str">
        <f aca="false">IF((P80-(P$8+P79))=-1,3,(IF((P80-(P$8+P79))=-2,4,(IF((P80-(P$8+P79))=-3,5,(IF((P80-(P$8+P79))=0,2,(IF((P80-(P$8+P79))=1,1,(IF((P80-(P$8+P79))=2,0,(IF((P80-(P$8+P79))=3," ","  ")))))))))))))</f>
        <v>  </v>
      </c>
      <c r="Q81" s="94" t="str">
        <f aca="false">IF((Q80-(Q$8+Q79))=-1,3,(IF((Q80-(Q$8+Q79))=-2,4,(IF((Q80-(Q$8+Q79))=-3,5,(IF((Q80-(Q$8+Q79))=0,2,(IF((Q80-(Q$8+Q79))=1,1,(IF((Q80-(Q$8+Q79))=2,0,(IF((Q80-(Q$8+Q79))=3," ","  ")))))))))))))</f>
        <v>  </v>
      </c>
      <c r="R81" s="94" t="str">
        <f aca="false">IF((R80-(R$8+R79))=-1,3,(IF((R80-(R$8+R79))=-2,4,(IF((R80-(R$8+R79))=-3,5,(IF((R80-(R$8+R79))=0,2,(IF((R80-(R$8+R79))=1,1,(IF((R80-(R$8+R79))=2,0,(IF((R80-(R$8+R79))=3," ","  ")))))))))))))</f>
        <v>  </v>
      </c>
      <c r="S81" s="94" t="str">
        <f aca="false">IF((S80-(S$8+S79))=-1,3,(IF((S80-(S$8+S79))=-2,4,(IF((S80-(S$8+S79))=-3,5,(IF((S80-(S$8+S79))=0,2,(IF((S80-(S$8+S79))=1,1,(IF((S80-(S$8+S79))=2,0,(IF((S80-(S$8+S79))=3," ","  ")))))))))))))</f>
        <v>  </v>
      </c>
      <c r="T81" s="94" t="str">
        <f aca="false">IF((T80-(T$8+T79))=-1,3,(IF((T80-(T$8+T79))=-2,4,(IF((T80-(T$8+T79))=-3,5,(IF((T80-(T$8+T79))=0,2,(IF((T80-(T$8+T79))=1,1,(IF((T80-(T$8+T79))=2,0,(IF((T80-(T$8+T79))=3," ","  ")))))))))))))</f>
        <v>  </v>
      </c>
      <c r="U81" s="94" t="str">
        <f aca="false">IF((U80-(U$8+U79))=-1,3,(IF((U80-(U$8+U79))=-2,4,(IF((U80-(U$8+U79))=-3,5,(IF((U80-(U$8+U79))=0,2,(IF((U80-(U$8+U79))=1,1,(IF((U80-(U$8+U79))=2,0,(IF((U80-(U$8+U79))=3," ","  ")))))))))))))</f>
        <v>  </v>
      </c>
      <c r="V81" s="94" t="str">
        <f aca="false">IF((V80-(V$8+V79))=-1,3,(IF((V80-(V$8+V79))=-2,4,(IF((V80-(V$8+V79))=-3,5,(IF((V80-(V$8+V79))=0,2,(IF((V80-(V$8+V79))=1,1,(IF((V80-(V$8+V79))=2,0,(IF((V80-(V$8+V79))=3," ","  ")))))))))))))</f>
        <v>  </v>
      </c>
      <c r="W81" s="94" t="n">
        <f aca="false">SUM(N81:V81)</f>
        <v>0</v>
      </c>
      <c r="X81" s="94" t="n">
        <f aca="false">L81+W81</f>
        <v>0</v>
      </c>
    </row>
    <row r="82" customFormat="false" ht="15" hidden="true" customHeight="false" outlineLevel="0" collapsed="false">
      <c r="B82" s="47" t="s">
        <v>156</v>
      </c>
      <c r="C82" s="47" t="n">
        <v>1</v>
      </c>
      <c r="D82" s="47" t="n">
        <v>2</v>
      </c>
      <c r="E82" s="47" t="n">
        <v>2</v>
      </c>
      <c r="F82" s="47" t="n">
        <v>2</v>
      </c>
      <c r="G82" s="47" t="n">
        <v>2</v>
      </c>
      <c r="H82" s="47" t="n">
        <v>2</v>
      </c>
      <c r="I82" s="47" t="n">
        <v>1</v>
      </c>
      <c r="J82" s="47" t="n">
        <v>1</v>
      </c>
      <c r="K82" s="47" t="n">
        <v>2</v>
      </c>
      <c r="L82" s="47" t="n">
        <f aca="false">SUM(C82:K82)</f>
        <v>15</v>
      </c>
      <c r="M82" s="47" t="str">
        <f aca="false">B82</f>
        <v>Coups rendus GGa</v>
      </c>
      <c r="N82" s="47" t="n">
        <v>2</v>
      </c>
      <c r="O82" s="47" t="n">
        <v>2</v>
      </c>
      <c r="P82" s="47" t="n">
        <v>1</v>
      </c>
      <c r="Q82" s="47" t="n">
        <v>2</v>
      </c>
      <c r="R82" s="47" t="n">
        <v>1</v>
      </c>
      <c r="S82" s="47" t="n">
        <v>2</v>
      </c>
      <c r="T82" s="47" t="n">
        <v>1</v>
      </c>
      <c r="U82" s="47" t="n">
        <v>2</v>
      </c>
      <c r="V82" s="47" t="n">
        <v>2</v>
      </c>
      <c r="W82" s="47" t="n">
        <f aca="false">SUM(N82:V82)</f>
        <v>15</v>
      </c>
      <c r="X82" s="47" t="n">
        <f aca="false">L82+W82</f>
        <v>30</v>
      </c>
    </row>
    <row r="83" customFormat="false" ht="15" hidden="true" customHeight="false" outlineLevel="0" collapsed="false">
      <c r="B83" s="90" t="s">
        <v>157</v>
      </c>
      <c r="C83" s="90"/>
      <c r="D83" s="90"/>
      <c r="E83" s="90"/>
      <c r="F83" s="90"/>
      <c r="G83" s="90"/>
      <c r="H83" s="90"/>
      <c r="I83" s="90"/>
      <c r="J83" s="90"/>
      <c r="K83" s="90"/>
      <c r="L83" s="91" t="n">
        <f aca="false">SUM(C83:K83)</f>
        <v>0</v>
      </c>
      <c r="M83" s="91" t="str">
        <f aca="false">B83</f>
        <v>Score GGa</v>
      </c>
      <c r="N83" s="90"/>
      <c r="O83" s="90"/>
      <c r="P83" s="90"/>
      <c r="Q83" s="90"/>
      <c r="R83" s="90"/>
      <c r="S83" s="90"/>
      <c r="T83" s="90"/>
      <c r="U83" s="90"/>
      <c r="V83" s="90"/>
      <c r="W83" s="91" t="n">
        <f aca="false">SUM(N83:V83)</f>
        <v>0</v>
      </c>
      <c r="X83" s="92" t="n">
        <f aca="false">L83+W83</f>
        <v>0</v>
      </c>
      <c r="Y83" s="0" t="n">
        <f aca="false">X83-$X$8</f>
        <v>-72</v>
      </c>
    </row>
    <row r="84" customFormat="false" ht="15" hidden="true" customHeight="false" outlineLevel="0" collapsed="false">
      <c r="B84" s="47" t="s">
        <v>158</v>
      </c>
      <c r="C84" s="47" t="str">
        <f aca="false">IF((C83-(C$8+C82))=-1,3,(IF((C83-(C$8+C82))=-2,4,(IF((C83-(C$8+C82))=-3,5,(IF((C83-(C$8+C82))=0,2,(IF((C83-(C$8+C82))=1,1,(IF((C83-(C$8+C82))=2,0,(IF((C83-(C$8+C82))=3," ","  ")))))))))))))</f>
        <v>  </v>
      </c>
      <c r="D84" s="47" t="str">
        <f aca="false">IF((D83-(D$8+D82))=-1,3,(IF((D83-(D$8+D82))=-2,4,(IF((D83-(D$8+D82))=-3,5,(IF((D83-(D$8+D82))=0,2,(IF((D83-(D$8+D82))=1,1,(IF((D83-(D$8+D82))=2,0,(IF((D83-(D$8+D82))=3," ","  ")))))))))))))</f>
        <v>  </v>
      </c>
      <c r="E84" s="47" t="str">
        <f aca="false">IF((E83-(E$8+E82))=-1,3,(IF((E83-(E$8+E82))=-2,4,(IF((E83-(E$8+E82))=-3,5,(IF((E83-(E$8+E82))=0,2,(IF((E83-(E$8+E82))=1,1,(IF((E83-(E$8+E82))=2,0,(IF((E83-(E$8+E82))=3," ","  ")))))))))))))</f>
        <v>  </v>
      </c>
      <c r="F84" s="47" t="str">
        <f aca="false">IF((F83-(F$8+F82))=-1,3,(IF((F83-(F$8+F82))=-2,4,(IF((F83-(F$8+F82))=-3,5,(IF((F83-(F$8+F82))=0,2,(IF((F83-(F$8+F82))=1,1,(IF((F83-(F$8+F82))=2,0,(IF((F83-(F$8+F82))=3," ","  ")))))))))))))</f>
        <v>  </v>
      </c>
      <c r="G84" s="47" t="str">
        <f aca="false">IF((G83-(G$8+G82))=-1,3,(IF((G83-(G$8+G82))=-2,4,(IF((G83-(G$8+G82))=-3,5,(IF((G83-(G$8+G82))=0,2,(IF((G83-(G$8+G82))=1,1,(IF((G83-(G$8+G82))=2,0,(IF((G83-(G$8+G82))=3," ","  ")))))))))))))</f>
        <v>  </v>
      </c>
      <c r="H84" s="47" t="str">
        <f aca="false">IF((H83-(H$8+H82))=-1,3,(IF((H83-(H$8+H82))=-2,4,(IF((H83-(H$8+H82))=-3,5,(IF((H83-(H$8+H82))=0,2,(IF((H83-(H$8+H82))=1,1,(IF((H83-(H$8+H82))=2,0,(IF((H83-(H$8+H82))=3," ","  ")))))))))))))</f>
        <v>  </v>
      </c>
      <c r="I84" s="47" t="str">
        <f aca="false">IF((I83-(I$8+I82))=-1,3,(IF((I83-(I$8+I82))=-2,4,(IF((I83-(I$8+I82))=-3,5,(IF((I83-(I$8+I82))=0,2,(IF((I83-(I$8+I82))=1,1,(IF((I83-(I$8+I82))=2,0,(IF((I83-(I$8+I82))=3," ","  ")))))))))))))</f>
        <v>  </v>
      </c>
      <c r="J84" s="47" t="str">
        <f aca="false">IF((J83-(J$8+J82))=-1,3,(IF((J83-(J$8+J82))=-2,4,(IF((J83-(J$8+J82))=-3,5,(IF((J83-(J$8+J82))=0,2,(IF((J83-(J$8+J82))=1,1,(IF((J83-(J$8+J82))=2,0,(IF((J83-(J$8+J82))=3," ","  ")))))))))))))</f>
        <v>  </v>
      </c>
      <c r="K84" s="47" t="str">
        <f aca="false">IF((K83-(K$8+K82))=-1,3,(IF((K83-(K$8+K82))=-2,4,(IF((K83-(K$8+K82))=-3,5,(IF((K83-(K$8+K82))=0,2,(IF((K83-(K$8+K82))=1,1,(IF((K83-(K$8+K82))=2,0,(IF((K83-(K$8+K82))=3," ","  ")))))))))))))</f>
        <v>  </v>
      </c>
      <c r="L84" s="47" t="n">
        <f aca="false">SUM(C84:K84)</f>
        <v>0</v>
      </c>
      <c r="M84" s="95" t="str">
        <f aca="false">B84</f>
        <v>Stableford GGa</v>
      </c>
      <c r="N84" s="47" t="str">
        <f aca="false">IF((N83-(N$8+N82))=-1,3,(IF((N83-(N$8+N82))=-2,4,(IF((N83-(N$8+N82))=-3,5,(IF((N83-(N$8+N82))=0,2,(IF((N83-(N$8+N82))=1,1,(IF((N83-(N$8+N82))=2,0,(IF((N83-(N$8+N82))=3," ","  ")))))))))))))</f>
        <v>  </v>
      </c>
      <c r="O84" s="47" t="str">
        <f aca="false">IF((O83-(O$8+O82))=-1,3,(IF((O83-(O$8+O82))=-2,4,(IF((O83-(O$8+O82))=-3,5,(IF((O83-(O$8+O82))=0,2,(IF((O83-(O$8+O82))=1,1,(IF((O83-(O$8+O82))=2,0,(IF((O83-(O$8+O82))=3," ","  ")))))))))))))</f>
        <v>  </v>
      </c>
      <c r="P84" s="47" t="str">
        <f aca="false">IF((P83-(P$8+P82))=-1,3,(IF((P83-(P$8+P82))=-2,4,(IF((P83-(P$8+P82))=-3,5,(IF((P83-(P$8+P82))=0,2,(IF((P83-(P$8+P82))=1,1,(IF((P83-(P$8+P82))=2,0,(IF((P83-(P$8+P82))=3," ","  ")))))))))))))</f>
        <v>  </v>
      </c>
      <c r="Q84" s="47" t="str">
        <f aca="false">IF((Q83-(Q$8+Q82))=-1,3,(IF((Q83-(Q$8+Q82))=-2,4,(IF((Q83-(Q$8+Q82))=-3,5,(IF((Q83-(Q$8+Q82))=0,2,(IF((Q83-(Q$8+Q82))=1,1,(IF((Q83-(Q$8+Q82))=2,0,(IF((Q83-(Q$8+Q82))=3," ","  ")))))))))))))</f>
        <v>  </v>
      </c>
      <c r="R84" s="47" t="str">
        <f aca="false">IF((R83-(R$8+R82))=-1,3,(IF((R83-(R$8+R82))=-2,4,(IF((R83-(R$8+R82))=-3,5,(IF((R83-(R$8+R82))=0,2,(IF((R83-(R$8+R82))=1,1,(IF((R83-(R$8+R82))=2,0,(IF((R83-(R$8+R82))=3," ","  ")))))))))))))</f>
        <v>  </v>
      </c>
      <c r="S84" s="47" t="str">
        <f aca="false">IF((S83-(S$8+S82))=-1,3,(IF((S83-(S$8+S82))=-2,4,(IF((S83-(S$8+S82))=-3,5,(IF((S83-(S$8+S82))=0,2,(IF((S83-(S$8+S82))=1,1,(IF((S83-(S$8+S82))=2,0,(IF((S83-(S$8+S82))=3," ","  ")))))))))))))</f>
        <v>  </v>
      </c>
      <c r="T84" s="47" t="str">
        <f aca="false">IF((T83-(T$8+T82))=-1,3,(IF((T83-(T$8+T82))=-2,4,(IF((T83-(T$8+T82))=-3,5,(IF((T83-(T$8+T82))=0,2,(IF((T83-(T$8+T82))=1,1,(IF((T83-(T$8+T82))=2,0,(IF((T83-(T$8+T82))=3," ","  ")))))))))))))</f>
        <v>  </v>
      </c>
      <c r="U84" s="47" t="str">
        <f aca="false">IF((U83-(U$8+U82))=-1,3,(IF((U83-(U$8+U82))=-2,4,(IF((U83-(U$8+U82))=-3,5,(IF((U83-(U$8+U82))=0,2,(IF((U83-(U$8+U82))=1,1,(IF((U83-(U$8+U82))=2,0,(IF((U83-(U$8+U82))=3," ","  ")))))))))))))</f>
        <v>  </v>
      </c>
      <c r="V84" s="47" t="str">
        <f aca="false">IF((V83-(V$8+V82))=-1,3,(IF((V83-(V$8+V82))=-2,4,(IF((V83-(V$8+V82))=-3,5,(IF((V83-(V$8+V82))=0,2,(IF((V83-(V$8+V82))=1,1,(IF((V83-(V$8+V82))=2,0,(IF((V83-(V$8+V82))=3," ","  ")))))))))))))</f>
        <v>  </v>
      </c>
      <c r="W84" s="96" t="n">
        <f aca="false">SUM(N84:V84)</f>
        <v>0</v>
      </c>
      <c r="X84" s="47" t="n">
        <f aca="false">L84+W84</f>
        <v>0</v>
      </c>
    </row>
    <row r="85" customFormat="false" ht="15" hidden="true" customHeight="false" outlineLevel="0" collapsed="false">
      <c r="B85" s="93" t="s">
        <v>159</v>
      </c>
      <c r="C85" s="93" t="n">
        <v>1</v>
      </c>
      <c r="D85" s="93" t="n">
        <v>1</v>
      </c>
      <c r="E85" s="93" t="n">
        <v>2</v>
      </c>
      <c r="F85" s="93" t="n">
        <v>2</v>
      </c>
      <c r="G85" s="93" t="n">
        <v>2</v>
      </c>
      <c r="H85" s="93" t="n">
        <v>2</v>
      </c>
      <c r="I85" s="93" t="n">
        <v>1</v>
      </c>
      <c r="J85" s="93" t="n">
        <v>1</v>
      </c>
      <c r="K85" s="93" t="n">
        <v>2</v>
      </c>
      <c r="L85" s="93" t="n">
        <f aca="false">SUM(C85:K85)</f>
        <v>14</v>
      </c>
      <c r="M85" s="93" t="str">
        <f aca="false">B85</f>
        <v>Coups rendus ChL</v>
      </c>
      <c r="N85" s="93" t="n">
        <v>2</v>
      </c>
      <c r="O85" s="93" t="n">
        <v>2</v>
      </c>
      <c r="P85" s="93" t="n">
        <v>1</v>
      </c>
      <c r="Q85" s="93" t="n">
        <v>1</v>
      </c>
      <c r="R85" s="93" t="n">
        <v>1</v>
      </c>
      <c r="S85" s="93" t="n">
        <v>2</v>
      </c>
      <c r="T85" s="93" t="n">
        <v>1</v>
      </c>
      <c r="U85" s="93" t="n">
        <v>2</v>
      </c>
      <c r="V85" s="93" t="n">
        <v>2</v>
      </c>
      <c r="W85" s="93" t="n">
        <f aca="false">SUM(N85:V85)</f>
        <v>14</v>
      </c>
      <c r="X85" s="93" t="n">
        <f aca="false">L85+W85</f>
        <v>28</v>
      </c>
    </row>
    <row r="86" customFormat="false" ht="15" hidden="true" customHeight="false" outlineLevel="0" collapsed="false">
      <c r="B86" s="90" t="s">
        <v>160</v>
      </c>
      <c r="C86" s="90"/>
      <c r="D86" s="90"/>
      <c r="E86" s="90"/>
      <c r="F86" s="90"/>
      <c r="G86" s="90"/>
      <c r="H86" s="90"/>
      <c r="I86" s="90"/>
      <c r="J86" s="90"/>
      <c r="K86" s="90"/>
      <c r="L86" s="91" t="n">
        <f aca="false">SUM(C86:K86)</f>
        <v>0</v>
      </c>
      <c r="M86" s="91" t="str">
        <f aca="false">B86</f>
        <v>Score ChL</v>
      </c>
      <c r="N86" s="90"/>
      <c r="O86" s="90"/>
      <c r="P86" s="90"/>
      <c r="Q86" s="90"/>
      <c r="R86" s="90"/>
      <c r="S86" s="90"/>
      <c r="T86" s="90"/>
      <c r="U86" s="90"/>
      <c r="V86" s="90"/>
      <c r="W86" s="91" t="n">
        <f aca="false">SUM(N86:V86)</f>
        <v>0</v>
      </c>
      <c r="X86" s="92" t="n">
        <f aca="false">L86+W86</f>
        <v>0</v>
      </c>
      <c r="Y86" s="0" t="n">
        <f aca="false">X86-$X$8</f>
        <v>-72</v>
      </c>
    </row>
    <row r="87" customFormat="false" ht="15" hidden="true" customHeight="false" outlineLevel="0" collapsed="false">
      <c r="B87" s="94" t="s">
        <v>161</v>
      </c>
      <c r="C87" s="94" t="str">
        <f aca="false">IF((C86-(C$8+C85))=-1,3,(IF((C86-(C$8+C85))=-2,4,(IF((C86-(C$8+C85))=-3,5,(IF((C86-(C$8+C85))=0,2,(IF((C86-(C$8+C85))=1,1,(IF((C86-(C$8+C85))=2,0,(IF((C86-(C$8+C85))=3," ","  ")))))))))))))</f>
        <v>  </v>
      </c>
      <c r="D87" s="94" t="str">
        <f aca="false">IF((D86-(D$8+D85))=-1,3,(IF((D86-(D$8+D85))=-2,4,(IF((D86-(D$8+D85))=-3,5,(IF((D86-(D$8+D85))=0,2,(IF((D86-(D$8+D85))=1,1,(IF((D86-(D$8+D85))=2,0,(IF((D86-(D$8+D85))=3," ","  ")))))))))))))</f>
        <v>  </v>
      </c>
      <c r="E87" s="94" t="str">
        <f aca="false">IF((E86-(E$8+E85))=-1,3,(IF((E86-(E$8+E85))=-2,4,(IF((E86-(E$8+E85))=-3,5,(IF((E86-(E$8+E85))=0,2,(IF((E86-(E$8+E85))=1,1,(IF((E86-(E$8+E85))=2,0,(IF((E86-(E$8+E85))=3," ","  ")))))))))))))</f>
        <v>  </v>
      </c>
      <c r="F87" s="94" t="str">
        <f aca="false">IF((F86-(F$8+F85))=-1,3,(IF((F86-(F$8+F85))=-2,4,(IF((F86-(F$8+F85))=-3,5,(IF((F86-(F$8+F85))=0,2,(IF((F86-(F$8+F85))=1,1,(IF((F86-(F$8+F85))=2,0,(IF((F86-(F$8+F85))=3," ","  ")))))))))))))</f>
        <v>  </v>
      </c>
      <c r="G87" s="94" t="str">
        <f aca="false">IF((G86-(G$8+G85))=-1,3,(IF((G86-(G$8+G85))=-2,4,(IF((G86-(G$8+G85))=-3,5,(IF((G86-(G$8+G85))=0,2,(IF((G86-(G$8+G85))=1,1,(IF((G86-(G$8+G85))=2,0,(IF((G86-(G$8+G85))=3," ","  ")))))))))))))</f>
        <v>  </v>
      </c>
      <c r="H87" s="94" t="str">
        <f aca="false">IF((H86-(H$8+H85))=-1,3,(IF((H86-(H$8+H85))=-2,4,(IF((H86-(H$8+H85))=-3,5,(IF((H86-(H$8+H85))=0,2,(IF((H86-(H$8+H85))=1,1,(IF((H86-(H$8+H85))=2,0,(IF((H86-(H$8+H85))=3," ","  ")))))))))))))</f>
        <v>  </v>
      </c>
      <c r="I87" s="94" t="str">
        <f aca="false">IF((I86-(I$8+I85))=-1,3,(IF((I86-(I$8+I85))=-2,4,(IF((I86-(I$8+I85))=-3,5,(IF((I86-(I$8+I85))=0,2,(IF((I86-(I$8+I85))=1,1,(IF((I86-(I$8+I85))=2,0,(IF((I86-(I$8+I85))=3," ","  ")))))))))))))</f>
        <v>  </v>
      </c>
      <c r="J87" s="94" t="str">
        <f aca="false">IF((J86-(J$8+J85))=-1,3,(IF((J86-(J$8+J85))=-2,4,(IF((J86-(J$8+J85))=-3,5,(IF((J86-(J$8+J85))=0,2,(IF((J86-(J$8+J85))=1,1,(IF((J86-(J$8+J85))=2,0,(IF((J86-(J$8+J85))=3," ","  ")))))))))))))</f>
        <v>  </v>
      </c>
      <c r="K87" s="94" t="str">
        <f aca="false">IF((K86-(K$8+K85))=-1,3,(IF((K86-(K$8+K85))=-2,4,(IF((K86-(K$8+K85))=-3,5,(IF((K86-(K$8+K85))=0,2,(IF((K86-(K$8+K85))=1,1,(IF((K86-(K$8+K85))=2,0,(IF((K86-(K$8+K85))=3," ","  ")))))))))))))</f>
        <v>  </v>
      </c>
      <c r="L87" s="94" t="n">
        <f aca="false">SUM(C87:K87)</f>
        <v>0</v>
      </c>
      <c r="M87" s="94" t="str">
        <f aca="false">B87</f>
        <v>Stableford ChL</v>
      </c>
      <c r="N87" s="94" t="str">
        <f aca="false">IF((N86-(N$8+N85))=-1,3,(IF((N86-(N$8+N85))=-2,4,(IF((N86-(N$8+N85))=-3,5,(IF((N86-(N$8+N85))=0,2,(IF((N86-(N$8+N85))=1,1,(IF((N86-(N$8+N85))=2,0,(IF((N86-(N$8+N85))=3," ","  ")))))))))))))</f>
        <v>  </v>
      </c>
      <c r="O87" s="94" t="str">
        <f aca="false">IF((O86-(O$8+O85))=-1,3,(IF((O86-(O$8+O85))=-2,4,(IF((O86-(O$8+O85))=-3,5,(IF((O86-(O$8+O85))=0,2,(IF((O86-(O$8+O85))=1,1,(IF((O86-(O$8+O85))=2,0,(IF((O86-(O$8+O85))=3," ","  ")))))))))))))</f>
        <v>  </v>
      </c>
      <c r="P87" s="94" t="str">
        <f aca="false">IF((P86-(P$8+P85))=-1,3,(IF((P86-(P$8+P85))=-2,4,(IF((P86-(P$8+P85))=-3,5,(IF((P86-(P$8+P85))=0,2,(IF((P86-(P$8+P85))=1,1,(IF((P86-(P$8+P85))=2,0,(IF((P86-(P$8+P85))=3," ","  ")))))))))))))</f>
        <v>  </v>
      </c>
      <c r="Q87" s="94" t="str">
        <f aca="false">IF((Q86-(Q$8+Q85))=-1,3,(IF((Q86-(Q$8+Q85))=-2,4,(IF((Q86-(Q$8+Q85))=-3,5,(IF((Q86-(Q$8+Q85))=0,2,(IF((Q86-(Q$8+Q85))=1,1,(IF((Q86-(Q$8+Q85))=2,0,(IF((Q86-(Q$8+Q85))=3," ","  ")))))))))))))</f>
        <v>  </v>
      </c>
      <c r="R87" s="94" t="str">
        <f aca="false">IF((R86-(R$8+R85))=-1,3,(IF((R86-(R$8+R85))=-2,4,(IF((R86-(R$8+R85))=-3,5,(IF((R86-(R$8+R85))=0,2,(IF((R86-(R$8+R85))=1,1,(IF((R86-(R$8+R85))=2,0,(IF((R86-(R$8+R85))=3," ","  ")))))))))))))</f>
        <v>  </v>
      </c>
      <c r="S87" s="94" t="str">
        <f aca="false">IF((S86-(S$8+S85))=-1,3,(IF((S86-(S$8+S85))=-2,4,(IF((S86-(S$8+S85))=-3,5,(IF((S86-(S$8+S85))=0,2,(IF((S86-(S$8+S85))=1,1,(IF((S86-(S$8+S85))=2,0,(IF((S86-(S$8+S85))=3," ","  ")))))))))))))</f>
        <v>  </v>
      </c>
      <c r="T87" s="94" t="str">
        <f aca="false">IF((T86-(T$8+T85))=-1,3,(IF((T86-(T$8+T85))=-2,4,(IF((T86-(T$8+T85))=-3,5,(IF((T86-(T$8+T85))=0,2,(IF((T86-(T$8+T85))=1,1,(IF((T86-(T$8+T85))=2,0,(IF((T86-(T$8+T85))=3," ","  ")))))))))))))</f>
        <v>  </v>
      </c>
      <c r="U87" s="94" t="str">
        <f aca="false">IF((U86-(U$8+U85))=-1,3,(IF((U86-(U$8+U85))=-2,4,(IF((U86-(U$8+U85))=-3,5,(IF((U86-(U$8+U85))=0,2,(IF((U86-(U$8+U85))=1,1,(IF((U86-(U$8+U85))=2,0,(IF((U86-(U$8+U85))=3," ","  ")))))))))))))</f>
        <v>  </v>
      </c>
      <c r="V87" s="94" t="str">
        <f aca="false">IF((V86-(V$8+V85))=-1,3,(IF((V86-(V$8+V85))=-2,4,(IF((V86-(V$8+V85))=-3,5,(IF((V86-(V$8+V85))=0,2,(IF((V86-(V$8+V85))=1,1,(IF((V86-(V$8+V85))=2,0,(IF((V86-(V$8+V85))=3," ","  ")))))))))))))</f>
        <v>  </v>
      </c>
      <c r="W87" s="94" t="n">
        <f aca="false">SUM(N87:V87)</f>
        <v>0</v>
      </c>
      <c r="X87" s="94" t="n">
        <f aca="false">L87+W87</f>
        <v>0</v>
      </c>
    </row>
    <row r="88" customFormat="false" ht="15" hidden="false" customHeight="false" outlineLevel="0" collapsed="false">
      <c r="B88" s="47" t="s">
        <v>162</v>
      </c>
      <c r="C88" s="47" t="n">
        <v>1</v>
      </c>
      <c r="D88" s="47" t="n">
        <v>1</v>
      </c>
      <c r="E88" s="47" t="n">
        <v>1</v>
      </c>
      <c r="F88" s="47" t="n">
        <v>1</v>
      </c>
      <c r="G88" s="47" t="n">
        <v>2</v>
      </c>
      <c r="H88" s="47" t="n">
        <v>1</v>
      </c>
      <c r="I88" s="47" t="n">
        <v>1</v>
      </c>
      <c r="J88" s="47" t="n">
        <v>1</v>
      </c>
      <c r="K88" s="47" t="n">
        <v>1</v>
      </c>
      <c r="L88" s="47" t="n">
        <f aca="false">SUM(C88:K88)</f>
        <v>10</v>
      </c>
      <c r="M88" s="47" t="str">
        <f aca="false">B88</f>
        <v>Coups rendus CSy</v>
      </c>
      <c r="N88" s="47" t="n">
        <v>1</v>
      </c>
      <c r="O88" s="47" t="n">
        <v>1</v>
      </c>
      <c r="P88" s="47" t="n">
        <v>1</v>
      </c>
      <c r="Q88" s="47" t="n">
        <v>1</v>
      </c>
      <c r="R88" s="47" t="n">
        <v>1</v>
      </c>
      <c r="S88" s="47" t="n">
        <v>2</v>
      </c>
      <c r="T88" s="47" t="n">
        <v>1</v>
      </c>
      <c r="U88" s="47" t="n">
        <v>1</v>
      </c>
      <c r="V88" s="47" t="n">
        <v>1</v>
      </c>
      <c r="W88" s="47" t="n">
        <f aca="false">SUM(N88:V88)</f>
        <v>10</v>
      </c>
      <c r="X88" s="47" t="n">
        <f aca="false">L88+W88</f>
        <v>20</v>
      </c>
    </row>
    <row r="89" customFormat="false" ht="15" hidden="false" customHeight="false" outlineLevel="0" collapsed="false">
      <c r="B89" s="90" t="s">
        <v>163</v>
      </c>
      <c r="C89" s="90" t="n">
        <v>7</v>
      </c>
      <c r="D89" s="90" t="n">
        <v>6</v>
      </c>
      <c r="E89" s="90" t="n">
        <v>5</v>
      </c>
      <c r="F89" s="90" t="n">
        <v>4</v>
      </c>
      <c r="G89" s="90" t="n">
        <v>5</v>
      </c>
      <c r="H89" s="90" t="n">
        <v>3</v>
      </c>
      <c r="I89" s="90" t="n">
        <v>7</v>
      </c>
      <c r="J89" s="90" t="n">
        <v>6</v>
      </c>
      <c r="K89" s="90" t="n">
        <v>6</v>
      </c>
      <c r="L89" s="91" t="n">
        <f aca="false">SUM(C89:K89)</f>
        <v>49</v>
      </c>
      <c r="M89" s="91" t="str">
        <f aca="false">B89</f>
        <v>Score CSy</v>
      </c>
      <c r="N89" s="90" t="n">
        <v>7</v>
      </c>
      <c r="O89" s="90" t="n">
        <v>7</v>
      </c>
      <c r="P89" s="90" t="n">
        <v>5</v>
      </c>
      <c r="Q89" s="90" t="n">
        <v>8</v>
      </c>
      <c r="R89" s="90" t="n">
        <v>7</v>
      </c>
      <c r="S89" s="90" t="n">
        <v>8</v>
      </c>
      <c r="T89" s="90" t="n">
        <v>7</v>
      </c>
      <c r="U89" s="90" t="n">
        <v>5</v>
      </c>
      <c r="V89" s="90" t="n">
        <v>5</v>
      </c>
      <c r="W89" s="91" t="n">
        <f aca="false">SUM(N89:V89)</f>
        <v>59</v>
      </c>
      <c r="X89" s="92" t="n">
        <f aca="false">L89+W89</f>
        <v>108</v>
      </c>
      <c r="Y89" s="0" t="n">
        <f aca="false">X89-$X$8</f>
        <v>36</v>
      </c>
    </row>
    <row r="90" customFormat="false" ht="15" hidden="false" customHeight="false" outlineLevel="0" collapsed="false">
      <c r="B90" s="47" t="s">
        <v>164</v>
      </c>
      <c r="C90" s="47" t="n">
        <f aca="false">IF((C89-(C$8+C88))=-1,3,(IF((C89-(C$8+C88))=-2,4,(IF((C89-(C$8+C88))=-3,5,(IF((C89-(C$8+C88))=0,2,(IF((C89-(C$8+C88))=1,1,(IF((C89-(C$8+C88))=2,0,(IF((C89-(C$8+C88))=3," ","  ")))))))))))))</f>
        <v>1</v>
      </c>
      <c r="D90" s="47" t="n">
        <f aca="false">IF((D89-(D$8+D88))=-1,3,(IF((D89-(D$8+D88))=-2,4,(IF((D89-(D$8+D88))=-3,5,(IF((D89-(D$8+D88))=0,2,(IF((D89-(D$8+D88))=1,1,(IF((D89-(D$8+D88))=2,0,(IF((D89-(D$8+D88))=3," ","  ")))))))))))))</f>
        <v>1</v>
      </c>
      <c r="E90" s="47" t="n">
        <f aca="false">IF((E89-(E$8+E88))=-1,3,(IF((E89-(E$8+E88))=-2,4,(IF((E89-(E$8+E88))=-3,5,(IF((E89-(E$8+E88))=0,2,(IF((E89-(E$8+E88))=1,1,(IF((E89-(E$8+E88))=2,0,(IF((E89-(E$8+E88))=3," ","  ")))))))))))))</f>
        <v>2</v>
      </c>
      <c r="F90" s="47" t="n">
        <f aca="false">IF((F89-(F$8+F88))=-1,3,(IF((F89-(F$8+F88))=-2,4,(IF((F89-(F$8+F88))=-3,5,(IF((F89-(F$8+F88))=0,2,(IF((F89-(F$8+F88))=1,1,(IF((F89-(F$8+F88))=2,0,(IF((F89-(F$8+F88))=3," ","  ")))))))))))))</f>
        <v>2</v>
      </c>
      <c r="G90" s="47" t="n">
        <f aca="false">IF((G89-(G$8+G88))=-1,3,(IF((G89-(G$8+G88))=-2,4,(IF((G89-(G$8+G88))=-3,5,(IF((G89-(G$8+G88))=0,2,(IF((G89-(G$8+G88))=1,1,(IF((G89-(G$8+G88))=2,0,(IF((G89-(G$8+G88))=3," ","  ")))))))))))))</f>
        <v>3</v>
      </c>
      <c r="H90" s="47" t="n">
        <f aca="false">IF((H89-(H$8+H88))=-1,3,(IF((H89-(H$8+H88))=-2,4,(IF((H89-(H$8+H88))=-3,5,(IF((H89-(H$8+H88))=0,2,(IF((H89-(H$8+H88))=1,1,(IF((H89-(H$8+H88))=2,0,(IF((H89-(H$8+H88))=3," ","  ")))))))))))))</f>
        <v>3</v>
      </c>
      <c r="I90" s="47" t="n">
        <f aca="false">IF((I89-(I$8+I88))=-1,3,(IF((I89-(I$8+I88))=-2,4,(IF((I89-(I$8+I88))=-3,5,(IF((I89-(I$8+I88))=0,2,(IF((I89-(I$8+I88))=1,1,(IF((I89-(I$8+I88))=2,0,(IF((I89-(I$8+I88))=3," ","  ")))))))))))))</f>
        <v>1</v>
      </c>
      <c r="J90" s="47" t="n">
        <f aca="false">IF((J89-(J$8+J88))=-1,3,(IF((J89-(J$8+J88))=-2,4,(IF((J89-(J$8+J88))=-3,5,(IF((J89-(J$8+J88))=0,2,(IF((J89-(J$8+J88))=1,1,(IF((J89-(J$8+J88))=2,0,(IF((J89-(J$8+J88))=3," ","  ")))))))))))))</f>
        <v>1</v>
      </c>
      <c r="K90" s="47" t="n">
        <f aca="false">IF((K89-(K$8+K88))=-1,3,(IF((K89-(K$8+K88))=-2,4,(IF((K89-(K$8+K88))=-3,5,(IF((K89-(K$8+K88))=0,2,(IF((K89-(K$8+K88))=1,1,(IF((K89-(K$8+K88))=2,0,(IF((K89-(K$8+K88))=3," ","  ")))))))))))))</f>
        <v>1</v>
      </c>
      <c r="L90" s="47" t="n">
        <f aca="false">SUM(C90:K90)</f>
        <v>15</v>
      </c>
      <c r="M90" s="95" t="str">
        <f aca="false">B90</f>
        <v>Stableford CSy</v>
      </c>
      <c r="N90" s="47" t="n">
        <f aca="false">IF((N89-(N$8+N88))=-1,3,(IF((N89-(N$8+N88))=-2,4,(IF((N89-(N$8+N88))=-3,5,(IF((N89-(N$8+N88))=0,2,(IF((N89-(N$8+N88))=1,1,(IF((N89-(N$8+N88))=2,0,(IF((N89-(N$8+N88))=3," ","  ")))))))))))))</f>
        <v>1</v>
      </c>
      <c r="O90" s="47" t="n">
        <f aca="false">IF((O89-(O$8+O88))=-1,3,(IF((O89-(O$8+O88))=-2,4,(IF((O89-(O$8+O88))=-3,5,(IF((O89-(O$8+O88))=0,2,(IF((O89-(O$8+O88))=1,1,(IF((O89-(O$8+O88))=2,0,(IF((O89-(O$8+O88))=3," ","  ")))))))))))))</f>
        <v>0</v>
      </c>
      <c r="P90" s="47" t="n">
        <f aca="false">IF((P89-(P$8+P88))=-1,3,(IF((P89-(P$8+P88))=-2,4,(IF((P89-(P$8+P88))=-3,5,(IF((P89-(P$8+P88))=0,2,(IF((P89-(P$8+P88))=1,1,(IF((P89-(P$8+P88))=2,0,(IF((P89-(P$8+P88))=3," ","  ")))))))))))))</f>
        <v>1</v>
      </c>
      <c r="Q90" s="47" t="n">
        <f aca="false">IF((Q89-(Q$8+Q88))=-1,3,(IF((Q89-(Q$8+Q88))=-2,4,(IF((Q89-(Q$8+Q88))=-3,5,(IF((Q89-(Q$8+Q88))=0,2,(IF((Q89-(Q$8+Q88))=1,1,(IF((Q89-(Q$8+Q88))=2,0,(IF((Q89-(Q$8+Q88))=3," ","  ")))))))))))))</f>
        <v>0</v>
      </c>
      <c r="R90" s="47" t="str">
        <f aca="false">IF((R89-(R$8+R88))=-1,3,(IF((R89-(R$8+R88))=-2,4,(IF((R89-(R$8+R88))=-3,5,(IF((R89-(R$8+R88))=0,2,(IF((R89-(R$8+R88))=1,1,(IF((R89-(R$8+R88))=2,0,(IF((R89-(R$8+R88))=3," ","  ")))))))))))))</f>
        <v> </v>
      </c>
      <c r="S90" s="47" t="n">
        <f aca="false">IF((S89-(S$8+S88))=-1,3,(IF((S89-(S$8+S88))=-2,4,(IF((S89-(S$8+S88))=-3,5,(IF((S89-(S$8+S88))=0,2,(IF((S89-(S$8+S88))=1,1,(IF((S89-(S$8+S88))=2,0,(IF((S89-(S$8+S88))=3," ","  ")))))))))))))</f>
        <v>0</v>
      </c>
      <c r="T90" s="47" t="n">
        <f aca="false">IF((T89-(T$8+T88))=-1,3,(IF((T89-(T$8+T88))=-2,4,(IF((T89-(T$8+T88))=-3,5,(IF((T89-(T$8+T88))=0,2,(IF((T89-(T$8+T88))=1,1,(IF((T89-(T$8+T88))=2,0,(IF((T89-(T$8+T88))=3," ","  ")))))))))))))</f>
        <v>1</v>
      </c>
      <c r="U90" s="47" t="n">
        <f aca="false">IF((U89-(U$8+U88))=-1,3,(IF((U89-(U$8+U88))=-2,4,(IF((U89-(U$8+U88))=-3,5,(IF((U89-(U$8+U88))=0,2,(IF((U89-(U$8+U88))=1,1,(IF((U89-(U$8+U88))=2,0,(IF((U89-(U$8+U88))=3," ","  ")))))))))))))</f>
        <v>2</v>
      </c>
      <c r="V90" s="47" t="n">
        <f aca="false">IF((V89-(V$8+V88))=-1,3,(IF((V89-(V$8+V88))=-2,4,(IF((V89-(V$8+V88))=-3,5,(IF((V89-(V$8+V88))=0,2,(IF((V89-(V$8+V88))=1,1,(IF((V89-(V$8+V88))=2,0,(IF((V89-(V$8+V88))=3," ","  ")))))))))))))</f>
        <v>1</v>
      </c>
      <c r="W90" s="47" t="n">
        <f aca="false">SUM(N90:V90)</f>
        <v>6</v>
      </c>
      <c r="X90" s="47" t="n">
        <f aca="false">L90+W90</f>
        <v>21</v>
      </c>
    </row>
    <row r="91" customFormat="false" ht="15" hidden="true" customHeight="false" outlineLevel="0" collapsed="false">
      <c r="B91" s="93" t="s">
        <v>165</v>
      </c>
      <c r="C91" s="93" t="n">
        <v>1</v>
      </c>
      <c r="D91" s="93" t="n">
        <v>2</v>
      </c>
      <c r="E91" s="93" t="n">
        <v>2</v>
      </c>
      <c r="F91" s="93" t="n">
        <v>2</v>
      </c>
      <c r="G91" s="93" t="n">
        <v>2</v>
      </c>
      <c r="H91" s="93" t="n">
        <v>2</v>
      </c>
      <c r="I91" s="93" t="n">
        <v>1</v>
      </c>
      <c r="J91" s="93" t="n">
        <v>1</v>
      </c>
      <c r="K91" s="93" t="n">
        <v>2</v>
      </c>
      <c r="L91" s="93" t="n">
        <f aca="false">SUM(C91:K91)</f>
        <v>15</v>
      </c>
      <c r="M91" s="93" t="str">
        <f aca="false">B91</f>
        <v>Coups rendus DB</v>
      </c>
      <c r="N91" s="93" t="n">
        <v>2</v>
      </c>
      <c r="O91" s="93" t="n">
        <v>2</v>
      </c>
      <c r="P91" s="93" t="n">
        <v>1</v>
      </c>
      <c r="Q91" s="93" t="n">
        <v>2</v>
      </c>
      <c r="R91" s="93" t="n">
        <v>2</v>
      </c>
      <c r="S91" s="93" t="n">
        <v>2</v>
      </c>
      <c r="T91" s="93" t="n">
        <v>1</v>
      </c>
      <c r="U91" s="93" t="n">
        <v>2</v>
      </c>
      <c r="V91" s="93" t="n">
        <v>2</v>
      </c>
      <c r="W91" s="93" t="n">
        <f aca="false">SUM(N91:V91)</f>
        <v>16</v>
      </c>
      <c r="X91" s="93" t="n">
        <f aca="false">L91+W91</f>
        <v>31</v>
      </c>
    </row>
    <row r="92" customFormat="false" ht="15" hidden="true" customHeight="false" outlineLevel="0" collapsed="false">
      <c r="B92" s="90" t="s">
        <v>166</v>
      </c>
      <c r="C92" s="90"/>
      <c r="D92" s="90"/>
      <c r="E92" s="90"/>
      <c r="F92" s="90"/>
      <c r="G92" s="90"/>
      <c r="H92" s="90"/>
      <c r="I92" s="90"/>
      <c r="J92" s="90"/>
      <c r="K92" s="90"/>
      <c r="L92" s="91" t="n">
        <f aca="false">SUM(C92:K92)</f>
        <v>0</v>
      </c>
      <c r="M92" s="91" t="str">
        <f aca="false">B92</f>
        <v>Score DB</v>
      </c>
      <c r="N92" s="90"/>
      <c r="O92" s="90"/>
      <c r="P92" s="90"/>
      <c r="Q92" s="90"/>
      <c r="R92" s="90"/>
      <c r="S92" s="90"/>
      <c r="T92" s="90"/>
      <c r="U92" s="90"/>
      <c r="V92" s="90"/>
      <c r="W92" s="91" t="n">
        <f aca="false">SUM(N92:V92)</f>
        <v>0</v>
      </c>
      <c r="X92" s="92" t="n">
        <f aca="false">L92+W92</f>
        <v>0</v>
      </c>
      <c r="Y92" s="0" t="n">
        <f aca="false">X92-$X$8</f>
        <v>-72</v>
      </c>
    </row>
    <row r="93" customFormat="false" ht="15" hidden="true" customHeight="false" outlineLevel="0" collapsed="false">
      <c r="B93" s="94" t="s">
        <v>167</v>
      </c>
      <c r="C93" s="94" t="str">
        <f aca="false">IF((C92-(C$8+C91))=-1,3,(IF((C92-(C$8+C91))=-2,4,(IF((C92-(C$8+C91))=-3,5,(IF((C92-(C$8+C91))=0,2,(IF((C92-(C$8+C91))=1,1,(IF((C92-(C$8+C91))=2,0,(IF((C92-(C$8+C91))=3," ","  ")))))))))))))</f>
        <v>  </v>
      </c>
      <c r="D93" s="94" t="str">
        <f aca="false">IF((D92-(D$8+D91))=-1,3,(IF((D92-(D$8+D91))=-2,4,(IF((D92-(D$8+D91))=-3,5,(IF((D92-(D$8+D91))=0,2,(IF((D92-(D$8+D91))=1,1,(IF((D92-(D$8+D91))=2,0,(IF((D92-(D$8+D91))=3," ","  ")))))))))))))</f>
        <v>  </v>
      </c>
      <c r="E93" s="94" t="str">
        <f aca="false">IF((E92-(E$8+E91))=-1,3,(IF((E92-(E$8+E91))=-2,4,(IF((E92-(E$8+E91))=-3,5,(IF((E92-(E$8+E91))=0,2,(IF((E92-(E$8+E91))=1,1,(IF((E92-(E$8+E91))=2,0,(IF((E92-(E$8+E91))=3," ","  ")))))))))))))</f>
        <v>  </v>
      </c>
      <c r="F93" s="94" t="str">
        <f aca="false">IF((F92-(F$8+F91))=-1,3,(IF((F92-(F$8+F91))=-2,4,(IF((F92-(F$8+F91))=-3,5,(IF((F92-(F$8+F91))=0,2,(IF((F92-(F$8+F91))=1,1,(IF((F92-(F$8+F91))=2,0,(IF((F92-(F$8+F91))=3," ","  ")))))))))))))</f>
        <v>  </v>
      </c>
      <c r="G93" s="94" t="str">
        <f aca="false">IF((G92-(G$8+G91))=-1,3,(IF((G92-(G$8+G91))=-2,4,(IF((G92-(G$8+G91))=-3,5,(IF((G92-(G$8+G91))=0,2,(IF((G92-(G$8+G91))=1,1,(IF((G92-(G$8+G91))=2,0,(IF((G92-(G$8+G91))=3," ","  ")))))))))))))</f>
        <v>  </v>
      </c>
      <c r="H93" s="94" t="str">
        <f aca="false">IF((H92-(H$8+H91))=-1,3,(IF((H92-(H$8+H91))=-2,4,(IF((H92-(H$8+H91))=-3,5,(IF((H92-(H$8+H91))=0,2,(IF((H92-(H$8+H91))=1,1,(IF((H92-(H$8+H91))=2,0,(IF((H92-(H$8+H91))=3," ","  ")))))))))))))</f>
        <v>  </v>
      </c>
      <c r="I93" s="94" t="str">
        <f aca="false">IF((I92-(I$8+I91))=-1,3,(IF((I92-(I$8+I91))=-2,4,(IF((I92-(I$8+I91))=-3,5,(IF((I92-(I$8+I91))=0,2,(IF((I92-(I$8+I91))=1,1,(IF((I92-(I$8+I91))=2,0,(IF((I92-(I$8+I91))=3," ","  ")))))))))))))</f>
        <v>  </v>
      </c>
      <c r="J93" s="94" t="str">
        <f aca="false">IF((J92-(J$8+J91))=-1,3,(IF((J92-(J$8+J91))=-2,4,(IF((J92-(J$8+J91))=-3,5,(IF((J92-(J$8+J91))=0,2,(IF((J92-(J$8+J91))=1,1,(IF((J92-(J$8+J91))=2,0,(IF((J92-(J$8+J91))=3," ","  ")))))))))))))</f>
        <v>  </v>
      </c>
      <c r="K93" s="94" t="str">
        <f aca="false">IF((K92-(K$8+K91))=-1,3,(IF((K92-(K$8+K91))=-2,4,(IF((K92-(K$8+K91))=-3,5,(IF((K92-(K$8+K91))=0,2,(IF((K92-(K$8+K91))=1,1,(IF((K92-(K$8+K91))=2,0,(IF((K92-(K$8+K91))=3," ","  ")))))))))))))</f>
        <v>  </v>
      </c>
      <c r="L93" s="94" t="n">
        <f aca="false">SUM(C93:K93)</f>
        <v>0</v>
      </c>
      <c r="M93" s="94" t="str">
        <f aca="false">B93</f>
        <v>Stableford DB</v>
      </c>
      <c r="N93" s="94" t="str">
        <f aca="false">IF((N92-(N$8+N91))=-1,3,(IF((N92-(N$8+N91))=-2,4,(IF((N92-(N$8+N91))=-3,5,(IF((N92-(N$8+N91))=0,2,(IF((N92-(N$8+N91))=1,1,(IF((N92-(N$8+N91))=2,0,(IF((N92-(N$8+N91))=3," ","  ")))))))))))))</f>
        <v>  </v>
      </c>
      <c r="O93" s="94" t="str">
        <f aca="false">IF((O92-(O$8+O91))=-1,3,(IF((O92-(O$8+O91))=-2,4,(IF((O92-(O$8+O91))=-3,5,(IF((O92-(O$8+O91))=0,2,(IF((O92-(O$8+O91))=1,1,(IF((O92-(O$8+O91))=2,0,(IF((O92-(O$8+O91))=3," ","  ")))))))))))))</f>
        <v>  </v>
      </c>
      <c r="P93" s="94" t="str">
        <f aca="false">IF((P92-(P$8+P91))=-1,3,(IF((P92-(P$8+P91))=-2,4,(IF((P92-(P$8+P91))=-3,5,(IF((P92-(P$8+P91))=0,2,(IF((P92-(P$8+P91))=1,1,(IF((P92-(P$8+P91))=2,0,(IF((P92-(P$8+P91))=3," ","  ")))))))))))))</f>
        <v>  </v>
      </c>
      <c r="Q93" s="94" t="str">
        <f aca="false">IF((Q92-(Q$8+Q91))=-1,3,(IF((Q92-(Q$8+Q91))=-2,4,(IF((Q92-(Q$8+Q91))=-3,5,(IF((Q92-(Q$8+Q91))=0,2,(IF((Q92-(Q$8+Q91))=1,1,(IF((Q92-(Q$8+Q91))=2,0,(IF((Q92-(Q$8+Q91))=3," ","  ")))))))))))))</f>
        <v>  </v>
      </c>
      <c r="R93" s="94" t="str">
        <f aca="false">IF((R92-(R$8+R91))=-1,3,(IF((R92-(R$8+R91))=-2,4,(IF((R92-(R$8+R91))=-3,5,(IF((R92-(R$8+R91))=0,2,(IF((R92-(R$8+R91))=1,1,(IF((R92-(R$8+R91))=2,0,(IF((R92-(R$8+R91))=3," ","  ")))))))))))))</f>
        <v>  </v>
      </c>
      <c r="S93" s="94" t="str">
        <f aca="false">IF((S92-(S$8+S91))=-1,3,(IF((S92-(S$8+S91))=-2,4,(IF((S92-(S$8+S91))=-3,5,(IF((S92-(S$8+S91))=0,2,(IF((S92-(S$8+S91))=1,1,(IF((S92-(S$8+S91))=2,0,(IF((S92-(S$8+S91))=3," ","  ")))))))))))))</f>
        <v>  </v>
      </c>
      <c r="T93" s="94" t="str">
        <f aca="false">IF((T92-(T$8+T91))=-1,3,(IF((T92-(T$8+T91))=-2,4,(IF((T92-(T$8+T91))=-3,5,(IF((T92-(T$8+T91))=0,2,(IF((T92-(T$8+T91))=1,1,(IF((T92-(T$8+T91))=2,0,(IF((T92-(T$8+T91))=3," ","  ")))))))))))))</f>
        <v>  </v>
      </c>
      <c r="U93" s="94" t="str">
        <f aca="false">IF((U92-(U$8+U91))=-1,3,(IF((U92-(U$8+U91))=-2,4,(IF((U92-(U$8+U91))=-3,5,(IF((U92-(U$8+U91))=0,2,(IF((U92-(U$8+U91))=1,1,(IF((U92-(U$8+U91))=2,0,(IF((U92-(U$8+U91))=3," ","  ")))))))))))))</f>
        <v>  </v>
      </c>
      <c r="V93" s="94" t="str">
        <f aca="false">IF((V92-(V$8+V91))=-1,3,(IF((V92-(V$8+V91))=-2,4,(IF((V92-(V$8+V91))=-3,5,(IF((V92-(V$8+V91))=0,2,(IF((V92-(V$8+V91))=1,1,(IF((V92-(V$8+V91))=2,0,(IF((V92-(V$8+V91))=3," ","  ")))))))))))))</f>
        <v>  </v>
      </c>
      <c r="W93" s="94" t="n">
        <f aca="false">SUM(N93:V93)</f>
        <v>0</v>
      </c>
      <c r="X93" s="94" t="n">
        <f aca="false">L93+W93</f>
        <v>0</v>
      </c>
    </row>
    <row r="94" customFormat="false" ht="15" hidden="false" customHeight="false" outlineLevel="0" collapsed="false">
      <c r="B94" s="47" t="s">
        <v>168</v>
      </c>
      <c r="C94" s="47" t="n">
        <v>0</v>
      </c>
      <c r="D94" s="47" t="n">
        <v>1</v>
      </c>
      <c r="E94" s="47" t="n">
        <v>1</v>
      </c>
      <c r="F94" s="47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7" t="n">
        <v>1</v>
      </c>
      <c r="L94" s="47" t="n">
        <f aca="false">SUM(C94:K94)</f>
        <v>8</v>
      </c>
      <c r="M94" s="47" t="str">
        <f aca="false">B94</f>
        <v>Coups rendus PL</v>
      </c>
      <c r="N94" s="47" t="n">
        <v>1</v>
      </c>
      <c r="O94" s="47" t="n">
        <v>1</v>
      </c>
      <c r="P94" s="47" t="n">
        <v>1</v>
      </c>
      <c r="Q94" s="47" t="n">
        <v>1</v>
      </c>
      <c r="R94" s="47" t="n">
        <v>1</v>
      </c>
      <c r="S94" s="47" t="n">
        <v>1</v>
      </c>
      <c r="T94" s="47" t="n">
        <v>0</v>
      </c>
      <c r="U94" s="47" t="n">
        <v>1</v>
      </c>
      <c r="V94" s="47" t="n">
        <v>1</v>
      </c>
      <c r="W94" s="96" t="n">
        <f aca="false">SUM(N94:V94)</f>
        <v>8</v>
      </c>
      <c r="X94" s="47" t="n">
        <f aca="false">L94+W94</f>
        <v>16</v>
      </c>
    </row>
    <row r="95" customFormat="false" ht="15" hidden="false" customHeight="false" outlineLevel="0" collapsed="false">
      <c r="B95" s="90" t="s">
        <v>169</v>
      </c>
      <c r="C95" s="90" t="n">
        <v>7</v>
      </c>
      <c r="D95" s="90" t="n">
        <v>4</v>
      </c>
      <c r="E95" s="90" t="n">
        <v>6</v>
      </c>
      <c r="F95" s="90" t="n">
        <v>3</v>
      </c>
      <c r="G95" s="90" t="n">
        <v>6</v>
      </c>
      <c r="H95" s="90" t="n">
        <v>3</v>
      </c>
      <c r="I95" s="90" t="n">
        <v>6</v>
      </c>
      <c r="J95" s="90" t="n">
        <v>5</v>
      </c>
      <c r="K95" s="90" t="n">
        <v>5</v>
      </c>
      <c r="L95" s="91" t="n">
        <f aca="false">SUM(C95:K95)</f>
        <v>45</v>
      </c>
      <c r="M95" s="91" t="str">
        <f aca="false">B95</f>
        <v>Score PL</v>
      </c>
      <c r="N95" s="90" t="n">
        <v>7</v>
      </c>
      <c r="O95" s="90" t="n">
        <v>5</v>
      </c>
      <c r="P95" s="90" t="n">
        <v>4</v>
      </c>
      <c r="Q95" s="90" t="n">
        <v>8</v>
      </c>
      <c r="R95" s="90" t="n">
        <v>5</v>
      </c>
      <c r="S95" s="90" t="n">
        <v>6</v>
      </c>
      <c r="T95" s="90" t="n">
        <v>7</v>
      </c>
      <c r="U95" s="90" t="n">
        <v>6</v>
      </c>
      <c r="V95" s="90" t="n">
        <v>4</v>
      </c>
      <c r="W95" s="91" t="n">
        <f aca="false">SUM(N95:V95)</f>
        <v>52</v>
      </c>
      <c r="X95" s="92" t="n">
        <f aca="false">L95+W95</f>
        <v>97</v>
      </c>
      <c r="Y95" s="0" t="n">
        <f aca="false">X95-$X$8</f>
        <v>25</v>
      </c>
    </row>
    <row r="96" customFormat="false" ht="15" hidden="false" customHeight="false" outlineLevel="0" collapsed="false">
      <c r="B96" s="47" t="s">
        <v>170</v>
      </c>
      <c r="C96" s="47" t="n">
        <f aca="false">IF((C95-(C$8+C94))=-1,3,(IF((C95-(C$8+C94))=-2,4,(IF((C95-(C$8+C94))=-3,5,(IF((C95-(C$8+C94))=0,2,(IF((C95-(C$8+C94))=1,1,(IF((C95-(C$8+C94))=2,0,(IF((C95-(C$8+C94))=3," ","  ")))))))))))))</f>
        <v>0</v>
      </c>
      <c r="D96" s="47" t="n">
        <f aca="false">IF((D95-(D$8+D94))=-1,3,(IF((D95-(D$8+D94))=-2,4,(IF((D95-(D$8+D94))=-3,5,(IF((D95-(D$8+D94))=0,2,(IF((D95-(D$8+D94))=1,1,(IF((D95-(D$8+D94))=2,0,(IF((D95-(D$8+D94))=3," ","  ")))))))))))))</f>
        <v>3</v>
      </c>
      <c r="E96" s="47" t="n">
        <f aca="false">IF((E95-(E$8+E94))=-1,3,(IF((E95-(E$8+E94))=-2,4,(IF((E95-(E$8+E94))=-3,5,(IF((E95-(E$8+E94))=0,2,(IF((E95-(E$8+E94))=1,1,(IF((E95-(E$8+E94))=2,0,(IF((E95-(E$8+E94))=3," ","  ")))))))))))))</f>
        <v>1</v>
      </c>
      <c r="F96" s="47" t="n">
        <f aca="false">IF((F95-(F$8+F94))=-1,3,(IF((F95-(F$8+F94))=-2,4,(IF((F95-(F$8+F94))=-3,5,(IF((F95-(F$8+F94))=0,2,(IF((F95-(F$8+F94))=1,1,(IF((F95-(F$8+F94))=2,0,(IF((F95-(F$8+F94))=3," ","  ")))))))))))))</f>
        <v>3</v>
      </c>
      <c r="G96" s="47" t="n">
        <f aca="false">IF((G95-(G$8+G94))=-1,3,(IF((G95-(G$8+G94))=-2,4,(IF((G95-(G$8+G94))=-3,5,(IF((G95-(G$8+G94))=0,2,(IF((G95-(G$8+G94))=1,1,(IF((G95-(G$8+G94))=2,0,(IF((G95-(G$8+G94))=3," ","  ")))))))))))))</f>
        <v>1</v>
      </c>
      <c r="H96" s="47" t="n">
        <f aca="false">IF((H95-(H$8+H94))=-1,3,(IF((H95-(H$8+H94))=-2,4,(IF((H95-(H$8+H94))=-3,5,(IF((H95-(H$8+H94))=0,2,(IF((H95-(H$8+H94))=1,1,(IF((H95-(H$8+H94))=2,0,(IF((H95-(H$8+H94))=3," ","  ")))))))))))))</f>
        <v>3</v>
      </c>
      <c r="I96" s="47" t="n">
        <f aca="false">IF((I95-(I$8+I94))=-1,3,(IF((I95-(I$8+I94))=-2,4,(IF((I95-(I$8+I94))=-3,5,(IF((I95-(I$8+I94))=0,2,(IF((I95-(I$8+I94))=1,1,(IF((I95-(I$8+I94))=2,0,(IF((I95-(I$8+I94))=3," ","  ")))))))))))))</f>
        <v>2</v>
      </c>
      <c r="J96" s="47" t="n">
        <f aca="false">IF((J95-(J$8+J94))=-1,3,(IF((J95-(J$8+J94))=-2,4,(IF((J95-(J$8+J94))=-3,5,(IF((J95-(J$8+J94))=0,2,(IF((J95-(J$8+J94))=1,1,(IF((J95-(J$8+J94))=2,0,(IF((J95-(J$8+J94))=3," ","  ")))))))))))))</f>
        <v>2</v>
      </c>
      <c r="K96" s="47" t="n">
        <f aca="false">IF((K95-(K$8+K94))=-1,3,(IF((K95-(K$8+K94))=-2,4,(IF((K95-(K$8+K94))=-3,5,(IF((K95-(K$8+K94))=0,2,(IF((K95-(K$8+K94))=1,1,(IF((K95-(K$8+K94))=2,0,(IF((K95-(K$8+K94))=3," ","  ")))))))))))))</f>
        <v>2</v>
      </c>
      <c r="L96" s="47" t="n">
        <f aca="false">SUM(C96:K96)</f>
        <v>17</v>
      </c>
      <c r="M96" s="95" t="str">
        <f aca="false">B96</f>
        <v>Stableford PL</v>
      </c>
      <c r="N96" s="47" t="n">
        <f aca="false">IF((N95-(N$8+N94))=-1,3,(IF((N95-(N$8+N94))=-2,4,(IF((N95-(N$8+N94))=-3,5,(IF((N95-(N$8+N94))=0,2,(IF((N95-(N$8+N94))=1,1,(IF((N95-(N$8+N94))=2,0,(IF((N95-(N$8+N94))=3," ","  ")))))))))))))</f>
        <v>1</v>
      </c>
      <c r="O96" s="47" t="n">
        <f aca="false">IF((O95-(O$8+O94))=-1,3,(IF((O95-(O$8+O94))=-2,4,(IF((O95-(O$8+O94))=-3,5,(IF((O95-(O$8+O94))=0,2,(IF((O95-(O$8+O94))=1,1,(IF((O95-(O$8+O94))=2,0,(IF((O95-(O$8+O94))=3," ","  ")))))))))))))</f>
        <v>2</v>
      </c>
      <c r="P96" s="47" t="n">
        <f aca="false">IF((P95-(P$8+P94))=-1,3,(IF((P95-(P$8+P94))=-2,4,(IF((P95-(P$8+P94))=-3,5,(IF((P95-(P$8+P94))=0,2,(IF((P95-(P$8+P94))=1,1,(IF((P95-(P$8+P94))=2,0,(IF((P95-(P$8+P94))=3," ","  ")))))))))))))</f>
        <v>2</v>
      </c>
      <c r="Q96" s="47" t="n">
        <f aca="false">IF((Q95-(Q$8+Q94))=-1,3,(IF((Q95-(Q$8+Q94))=-2,4,(IF((Q95-(Q$8+Q94))=-3,5,(IF((Q95-(Q$8+Q94))=0,2,(IF((Q95-(Q$8+Q94))=1,1,(IF((Q95-(Q$8+Q94))=2,0,(IF((Q95-(Q$8+Q94))=3," ","  ")))))))))))))</f>
        <v>0</v>
      </c>
      <c r="R96" s="47" t="n">
        <f aca="false">IF((R95-(R$8+R94))=-1,3,(IF((R95-(R$8+R94))=-2,4,(IF((R95-(R$8+R94))=-3,5,(IF((R95-(R$8+R94))=0,2,(IF((R95-(R$8+R94))=1,1,(IF((R95-(R$8+R94))=2,0,(IF((R95-(R$8+R94))=3," ","  ")))))))))))))</f>
        <v>1</v>
      </c>
      <c r="S96" s="47" t="n">
        <f aca="false">IF((S95-(S$8+S94))=-1,3,(IF((S95-(S$8+S94))=-2,4,(IF((S95-(S$8+S94))=-3,5,(IF((S95-(S$8+S94))=0,2,(IF((S95-(S$8+S94))=1,1,(IF((S95-(S$8+S94))=2,0,(IF((S95-(S$8+S94))=3," ","  ")))))))))))))</f>
        <v>1</v>
      </c>
      <c r="T96" s="47" t="n">
        <f aca="false">IF((T95-(T$8+T94))=-1,3,(IF((T95-(T$8+T94))=-2,4,(IF((T95-(T$8+T94))=-3,5,(IF((T95-(T$8+T94))=0,2,(IF((T95-(T$8+T94))=1,1,(IF((T95-(T$8+T94))=2,0,(IF((T95-(T$8+T94))=3," ","  ")))))))))))))</f>
        <v>0</v>
      </c>
      <c r="U96" s="47" t="n">
        <f aca="false">IF((U95-(U$8+U94))=-1,3,(IF((U95-(U$8+U94))=-2,4,(IF((U95-(U$8+U94))=-3,5,(IF((U95-(U$8+U94))=0,2,(IF((U95-(U$8+U94))=1,1,(IF((U95-(U$8+U94))=2,0,(IF((U95-(U$8+U94))=3," ","  ")))))))))))))</f>
        <v>1</v>
      </c>
      <c r="V96" s="47" t="n">
        <f aca="false">IF((V95-(V$8+V94))=-1,3,(IF((V95-(V$8+V94))=-2,4,(IF((V95-(V$8+V94))=-3,5,(IF((V95-(V$8+V94))=0,2,(IF((V95-(V$8+V94))=1,1,(IF((V95-(V$8+V94))=2,0,(IF((V95-(V$8+V94))=3," ","  ")))))))))))))</f>
        <v>2</v>
      </c>
      <c r="W96" s="96" t="n">
        <f aca="false">SUM(N96:V96)</f>
        <v>10</v>
      </c>
      <c r="X96" s="47" t="n">
        <f aca="false">L96+W96</f>
        <v>27</v>
      </c>
    </row>
    <row r="97" customFormat="false" ht="15" hidden="true" customHeight="false" outlineLevel="0" collapsed="false">
      <c r="B97" s="93" t="s">
        <v>171</v>
      </c>
      <c r="C97" s="93" t="n">
        <v>1</v>
      </c>
      <c r="D97" s="93" t="n">
        <v>1</v>
      </c>
      <c r="E97" s="93" t="n">
        <v>1</v>
      </c>
      <c r="F97" s="93" t="n">
        <v>2</v>
      </c>
      <c r="G97" s="93" t="n">
        <v>2</v>
      </c>
      <c r="H97" s="93" t="n">
        <v>1</v>
      </c>
      <c r="I97" s="93" t="n">
        <v>1</v>
      </c>
      <c r="J97" s="93" t="n">
        <v>1</v>
      </c>
      <c r="K97" s="93" t="n">
        <v>1</v>
      </c>
      <c r="L97" s="93" t="n">
        <f aca="false">SUM(C97:K97)</f>
        <v>11</v>
      </c>
      <c r="M97" s="93" t="str">
        <f aca="false">B97</f>
        <v>Coups rendus STry</v>
      </c>
      <c r="N97" s="93" t="n">
        <v>2</v>
      </c>
      <c r="O97" s="93" t="n">
        <v>2</v>
      </c>
      <c r="P97" s="93" t="n">
        <v>1</v>
      </c>
      <c r="Q97" s="93" t="n">
        <v>1</v>
      </c>
      <c r="R97" s="93" t="n">
        <v>1</v>
      </c>
      <c r="S97" s="93" t="n">
        <v>2</v>
      </c>
      <c r="T97" s="93" t="n">
        <v>1</v>
      </c>
      <c r="U97" s="93" t="n">
        <v>1</v>
      </c>
      <c r="V97" s="93" t="n">
        <v>1</v>
      </c>
      <c r="W97" s="93" t="n">
        <f aca="false">SUM(N97:V97)</f>
        <v>12</v>
      </c>
      <c r="X97" s="93" t="n">
        <f aca="false">L97+W97</f>
        <v>23</v>
      </c>
    </row>
    <row r="98" customFormat="false" ht="15" hidden="true" customHeight="false" outlineLevel="0" collapsed="false">
      <c r="B98" s="90" t="s">
        <v>172</v>
      </c>
      <c r="C98" s="90"/>
      <c r="D98" s="90"/>
      <c r="E98" s="90"/>
      <c r="F98" s="90"/>
      <c r="G98" s="90"/>
      <c r="H98" s="90"/>
      <c r="I98" s="90"/>
      <c r="J98" s="90"/>
      <c r="K98" s="90"/>
      <c r="L98" s="91" t="n">
        <f aca="false">SUM(C98:K98)</f>
        <v>0</v>
      </c>
      <c r="M98" s="91" t="str">
        <f aca="false">B98</f>
        <v>Score Stry</v>
      </c>
      <c r="N98" s="90"/>
      <c r="O98" s="90"/>
      <c r="P98" s="90"/>
      <c r="Q98" s="90"/>
      <c r="R98" s="90"/>
      <c r="S98" s="90"/>
      <c r="T98" s="90"/>
      <c r="U98" s="90"/>
      <c r="V98" s="90"/>
      <c r="W98" s="91" t="n">
        <f aca="false">SUM(N98:V98)</f>
        <v>0</v>
      </c>
      <c r="X98" s="92" t="n">
        <f aca="false">L98+W98</f>
        <v>0</v>
      </c>
      <c r="Y98" s="0" t="n">
        <f aca="false">X98-$X$8</f>
        <v>-72</v>
      </c>
    </row>
    <row r="99" customFormat="false" ht="15" hidden="true" customHeight="false" outlineLevel="0" collapsed="false">
      <c r="B99" s="94" t="s">
        <v>173</v>
      </c>
      <c r="C99" s="94" t="str">
        <f aca="false">IF((C98-(C$8+C97))=-1,3,(IF((C98-(C$8+C97))=-2,4,(IF((C98-(C$8+C97))=-3,5,(IF((C98-(C$8+C97))=0,2,(IF((C98-(C$8+C97))=1,1,(IF((C98-(C$8+C97))=2,0,(IF((C98-(C$8+C97))=3," ","  ")))))))))))))</f>
        <v>  </v>
      </c>
      <c r="D99" s="94" t="str">
        <f aca="false">IF((D98-(D$8+D97))=-1,3,(IF((D98-(D$8+D97))=-2,4,(IF((D98-(D$8+D97))=-3,5,(IF((D98-(D$8+D97))=0,2,(IF((D98-(D$8+D97))=1,1,(IF((D98-(D$8+D97))=2,0,(IF((D98-(D$8+D97))=3," ","  ")))))))))))))</f>
        <v>  </v>
      </c>
      <c r="E99" s="94" t="str">
        <f aca="false">IF((E98-(E$8+E97))=-1,3,(IF((E98-(E$8+E97))=-2,4,(IF((E98-(E$8+E97))=-3,5,(IF((E98-(E$8+E97))=0,2,(IF((E98-(E$8+E97))=1,1,(IF((E98-(E$8+E97))=2,0,(IF((E98-(E$8+E97))=3," ","  ")))))))))))))</f>
        <v>  </v>
      </c>
      <c r="F99" s="94" t="str">
        <f aca="false">IF((F98-(F$8+F97))=-1,3,(IF((F98-(F$8+F97))=-2,4,(IF((F98-(F$8+F97))=-3,5,(IF((F98-(F$8+F97))=0,2,(IF((F98-(F$8+F97))=1,1,(IF((F98-(F$8+F97))=2,0,(IF((F98-(F$8+F97))=3," ","  ")))))))))))))</f>
        <v>  </v>
      </c>
      <c r="G99" s="94" t="str">
        <f aca="false">IF((G98-(G$8+G97))=-1,3,(IF((G98-(G$8+G97))=-2,4,(IF((G98-(G$8+G97))=-3,5,(IF((G98-(G$8+G97))=0,2,(IF((G98-(G$8+G97))=1,1,(IF((G98-(G$8+G97))=2,0,(IF((G98-(G$8+G97))=3," ","  ")))))))))))))</f>
        <v>  </v>
      </c>
      <c r="H99" s="94" t="str">
        <f aca="false">IF((H98-(H$8+H97))=-1,3,(IF((H98-(H$8+H97))=-2,4,(IF((H98-(H$8+H97))=-3,5,(IF((H98-(H$8+H97))=0,2,(IF((H98-(H$8+H97))=1,1,(IF((H98-(H$8+H97))=2,0,(IF((H98-(H$8+H97))=3," ","  ")))))))))))))</f>
        <v>  </v>
      </c>
      <c r="I99" s="94" t="str">
        <f aca="false">IF((I98-(I$8+I97))=-1,3,(IF((I98-(I$8+I97))=-2,4,(IF((I98-(I$8+I97))=-3,5,(IF((I98-(I$8+I97))=0,2,(IF((I98-(I$8+I97))=1,1,(IF((I98-(I$8+I97))=2,0,(IF((I98-(I$8+I97))=3," ","  ")))))))))))))</f>
        <v>  </v>
      </c>
      <c r="J99" s="94" t="str">
        <f aca="false">IF((J98-(J$8+J97))=-1,3,(IF((J98-(J$8+J97))=-2,4,(IF((J98-(J$8+J97))=-3,5,(IF((J98-(J$8+J97))=0,2,(IF((J98-(J$8+J97))=1,1,(IF((J98-(J$8+J97))=2,0,(IF((J98-(J$8+J97))=3," ","  ")))))))))))))</f>
        <v>  </v>
      </c>
      <c r="K99" s="94" t="str">
        <f aca="false">IF((K98-(K$8+K97))=-1,3,(IF((K98-(K$8+K97))=-2,4,(IF((K98-(K$8+K97))=-3,5,(IF((K98-(K$8+K97))=0,2,(IF((K98-(K$8+K97))=1,1,(IF((K98-(K$8+K97))=2,0,(IF((K98-(K$8+K97))=3," ","  ")))))))))))))</f>
        <v>  </v>
      </c>
      <c r="L99" s="94" t="n">
        <f aca="false">SUM(C99:K99)</f>
        <v>0</v>
      </c>
      <c r="M99" s="94" t="str">
        <f aca="false">B99</f>
        <v>Stableford Stry</v>
      </c>
      <c r="N99" s="94" t="str">
        <f aca="false">IF((N98-(N$8+N97))=-1,3,(IF((N98-(N$8+N97))=-2,4,(IF((N98-(N$8+N97))=-3,5,(IF((N98-(N$8+N97))=0,2,(IF((N98-(N$8+N97))=1,1,(IF((N98-(N$8+N97))=2,0,(IF((N98-(N$8+N97))=3," ","  ")))))))))))))</f>
        <v>  </v>
      </c>
      <c r="O99" s="94" t="str">
        <f aca="false">IF((O98-(O$8+O97))=-1,3,(IF((O98-(O$8+O97))=-2,4,(IF((O98-(O$8+O97))=-3,5,(IF((O98-(O$8+O97))=0,2,(IF((O98-(O$8+O97))=1,1,(IF((O98-(O$8+O97))=2,0,(IF((O98-(O$8+O97))=3," ","  ")))))))))))))</f>
        <v>  </v>
      </c>
      <c r="P99" s="94" t="str">
        <f aca="false">IF((P98-(P$8+P97))=-1,3,(IF((P98-(P$8+P97))=-2,4,(IF((P98-(P$8+P97))=-3,5,(IF((P98-(P$8+P97))=0,2,(IF((P98-(P$8+P97))=1,1,(IF((P98-(P$8+P97))=2,0,(IF((P98-(P$8+P97))=3," ","  ")))))))))))))</f>
        <v>  </v>
      </c>
      <c r="Q99" s="94" t="str">
        <f aca="false">IF((Q98-(Q$8+Q97))=-1,3,(IF((Q98-(Q$8+Q97))=-2,4,(IF((Q98-(Q$8+Q97))=-3,5,(IF((Q98-(Q$8+Q97))=0,2,(IF((Q98-(Q$8+Q97))=1,1,(IF((Q98-(Q$8+Q97))=2,0,(IF((Q98-(Q$8+Q97))=3," ","  ")))))))))))))</f>
        <v>  </v>
      </c>
      <c r="R99" s="94" t="str">
        <f aca="false">IF((R98-(R$8+R97))=-1,3,(IF((R98-(R$8+R97))=-2,4,(IF((R98-(R$8+R97))=-3,5,(IF((R98-(R$8+R97))=0,2,(IF((R98-(R$8+R97))=1,1,(IF((R98-(R$8+R97))=2,0,(IF((R98-(R$8+R97))=3," ","  ")))))))))))))</f>
        <v>  </v>
      </c>
      <c r="S99" s="94" t="str">
        <f aca="false">IF((S98-(S$8+S97))=-1,3,(IF((S98-(S$8+S97))=-2,4,(IF((S98-(S$8+S97))=-3,5,(IF((S98-(S$8+S97))=0,2,(IF((S98-(S$8+S97))=1,1,(IF((S98-(S$8+S97))=2,0,(IF((S98-(S$8+S97))=3," ","  ")))))))))))))</f>
        <v>  </v>
      </c>
      <c r="T99" s="94" t="str">
        <f aca="false">IF((T98-(T$8+T97))=-1,3,(IF((T98-(T$8+T97))=-2,4,(IF((T98-(T$8+T97))=-3,5,(IF((T98-(T$8+T97))=0,2,(IF((T98-(T$8+T97))=1,1,(IF((T98-(T$8+T97))=2,0,(IF((T98-(T$8+T97))=3," ","  ")))))))))))))</f>
        <v>  </v>
      </c>
      <c r="U99" s="94" t="str">
        <f aca="false">IF((U98-(U$8+U97))=-1,3,(IF((U98-(U$8+U97))=-2,4,(IF((U98-(U$8+U97))=-3,5,(IF((U98-(U$8+U97))=0,2,(IF((U98-(U$8+U97))=1,1,(IF((U98-(U$8+U97))=2,0,(IF((U98-(U$8+U97))=3," ","  ")))))))))))))</f>
        <v>  </v>
      </c>
      <c r="V99" s="94" t="str">
        <f aca="false">IF((V98-(V$8+V97))=-1,3,(IF((V98-(V$8+V97))=-2,4,(IF((V98-(V$8+V97))=-3,5,(IF((V98-(V$8+V97))=0,2,(IF((V98-(V$8+V97))=1,1,(IF((V98-(V$8+V97))=2,0,(IF((V98-(V$8+V97))=3," ","  ")))))))))))))</f>
        <v>  </v>
      </c>
      <c r="W99" s="94" t="n">
        <f aca="false">SUM(N99:V99)</f>
        <v>0</v>
      </c>
      <c r="X99" s="94" t="n">
        <f aca="false">L99+W99</f>
        <v>0</v>
      </c>
    </row>
    <row r="100" customFormat="false" ht="15" hidden="true" customHeight="false" outlineLevel="0" collapsed="false">
      <c r="B100" s="47" t="s">
        <v>174</v>
      </c>
      <c r="C100" s="47" t="n">
        <v>2</v>
      </c>
      <c r="D100" s="47" t="n">
        <v>2</v>
      </c>
      <c r="E100" s="47" t="n">
        <v>2</v>
      </c>
      <c r="F100" s="47" t="n">
        <v>2</v>
      </c>
      <c r="G100" s="47" t="n">
        <v>2</v>
      </c>
      <c r="H100" s="47" t="n">
        <v>2</v>
      </c>
      <c r="I100" s="47" t="n">
        <v>2</v>
      </c>
      <c r="J100" s="47" t="n">
        <v>2</v>
      </c>
      <c r="K100" s="47" t="n">
        <v>2</v>
      </c>
      <c r="L100" s="47" t="n">
        <f aca="false">SUM(C100:K100)</f>
        <v>18</v>
      </c>
      <c r="M100" s="47" t="str">
        <f aca="false">B100</f>
        <v>Coups rendus MirL</v>
      </c>
      <c r="N100" s="47" t="n">
        <v>2</v>
      </c>
      <c r="O100" s="47" t="n">
        <v>2</v>
      </c>
      <c r="P100" s="47" t="n">
        <v>2</v>
      </c>
      <c r="Q100" s="47" t="n">
        <v>2</v>
      </c>
      <c r="R100" s="47" t="n">
        <v>2</v>
      </c>
      <c r="S100" s="47" t="n">
        <v>2</v>
      </c>
      <c r="T100" s="47" t="n">
        <v>2</v>
      </c>
      <c r="U100" s="47" t="n">
        <v>2</v>
      </c>
      <c r="V100" s="47" t="n">
        <v>2</v>
      </c>
      <c r="W100" s="47" t="n">
        <f aca="false">SUM(N100:V100)</f>
        <v>18</v>
      </c>
      <c r="X100" s="47" t="n">
        <f aca="false">L100+W100</f>
        <v>36</v>
      </c>
    </row>
    <row r="101" customFormat="false" ht="15" hidden="true" customHeight="false" outlineLevel="0" collapsed="false">
      <c r="B101" s="90" t="s">
        <v>175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1" t="n">
        <f aca="false">SUM(C101:K101)</f>
        <v>0</v>
      </c>
      <c r="M101" s="91" t="str">
        <f aca="false">B101</f>
        <v>Score MirL</v>
      </c>
      <c r="N101" s="90"/>
      <c r="O101" s="90"/>
      <c r="P101" s="90"/>
      <c r="Q101" s="90"/>
      <c r="R101" s="90"/>
      <c r="S101" s="90"/>
      <c r="T101" s="90"/>
      <c r="U101" s="90"/>
      <c r="V101" s="90"/>
      <c r="W101" s="91" t="n">
        <f aca="false">SUM(N101:V101)</f>
        <v>0</v>
      </c>
      <c r="X101" s="92" t="n">
        <f aca="false">L101+W101</f>
        <v>0</v>
      </c>
      <c r="Y101" s="0" t="n">
        <f aca="false">X101-$X$8</f>
        <v>-72</v>
      </c>
    </row>
    <row r="102" customFormat="false" ht="15" hidden="true" customHeight="false" outlineLevel="0" collapsed="false">
      <c r="B102" s="47" t="s">
        <v>176</v>
      </c>
      <c r="C102" s="47" t="str">
        <f aca="false">IF((C101-(C$8+C100))=-1,3,(IF((C101-(C$8+C100))=-2,4,(IF((C101-(C$8+C100))=-3,5,(IF((C101-(C$8+C100))=0,2,(IF((C101-(C$8+C100))=1,1,(IF((C101-(C$8+C100))=2,0,(IF((C101-(C$8+C100))=3," ","  ")))))))))))))</f>
        <v>  </v>
      </c>
      <c r="D102" s="47" t="str">
        <f aca="false">IF((D101-(D$8+D100))=-1,3,(IF((D101-(D$8+D100))=-2,4,(IF((D101-(D$8+D100))=-3,5,(IF((D101-(D$8+D100))=0,2,(IF((D101-(D$8+D100))=1,1,(IF((D101-(D$8+D100))=2,0,(IF((D101-(D$8+D100))=3," ","  ")))))))))))))</f>
        <v>  </v>
      </c>
      <c r="E102" s="47" t="str">
        <f aca="false">IF((E101-(E$8+E100))=-1,3,(IF((E101-(E$8+E100))=-2,4,(IF((E101-(E$8+E100))=-3,5,(IF((E101-(E$8+E100))=0,2,(IF((E101-(E$8+E100))=1,1,(IF((E101-(E$8+E100))=2,0,(IF((E101-(E$8+E100))=3," ","  ")))))))))))))</f>
        <v>  </v>
      </c>
      <c r="F102" s="47" t="str">
        <f aca="false">IF((F101-(F$8+F100))=-1,3,(IF((F101-(F$8+F100))=-2,4,(IF((F101-(F$8+F100))=-3,5,(IF((F101-(F$8+F100))=0,2,(IF((F101-(F$8+F100))=1,1,(IF((F101-(F$8+F100))=2,0,(IF((F101-(F$8+F100))=3," ","  ")))))))))))))</f>
        <v>  </v>
      </c>
      <c r="G102" s="47" t="str">
        <f aca="false">IF((G101-(G$8+G100))=-1,3,(IF((G101-(G$8+G100))=-2,4,(IF((G101-(G$8+G100))=-3,5,(IF((G101-(G$8+G100))=0,2,(IF((G101-(G$8+G100))=1,1,(IF((G101-(G$8+G100))=2,0,(IF((G101-(G$8+G100))=3," ","  ")))))))))))))</f>
        <v>  </v>
      </c>
      <c r="H102" s="47" t="str">
        <f aca="false">IF((H101-(H$8+H100))=-1,3,(IF((H101-(H$8+H100))=-2,4,(IF((H101-(H$8+H100))=-3,5,(IF((H101-(H$8+H100))=0,2,(IF((H101-(H$8+H100))=1,1,(IF((H101-(H$8+H100))=2,0,(IF((H101-(H$8+H100))=3," ","  ")))))))))))))</f>
        <v>  </v>
      </c>
      <c r="I102" s="47" t="str">
        <f aca="false">IF((I101-(I$8+I100))=-1,3,(IF((I101-(I$8+I100))=-2,4,(IF((I101-(I$8+I100))=-3,5,(IF((I101-(I$8+I100))=0,2,(IF((I101-(I$8+I100))=1,1,(IF((I101-(I$8+I100))=2,0,(IF((I101-(I$8+I100))=3," ","  ")))))))))))))</f>
        <v>  </v>
      </c>
      <c r="J102" s="47" t="str">
        <f aca="false">IF((J101-(J$8+J100))=-1,3,(IF((J101-(J$8+J100))=-2,4,(IF((J101-(J$8+J100))=-3,5,(IF((J101-(J$8+J100))=0,2,(IF((J101-(J$8+J100))=1,1,(IF((J101-(J$8+J100))=2,0,(IF((J101-(J$8+J100))=3," ","  ")))))))))))))</f>
        <v>  </v>
      </c>
      <c r="K102" s="47" t="str">
        <f aca="false">IF((K101-(K$8+K100))=-1,3,(IF((K101-(K$8+K100))=-2,4,(IF((K101-(K$8+K100))=-3,5,(IF((K101-(K$8+K100))=0,2,(IF((K101-(K$8+K100))=1,1,(IF((K101-(K$8+K100))=2,0,(IF((K101-(K$8+K100))=3," ","  ")))))))))))))</f>
        <v>  </v>
      </c>
      <c r="L102" s="47" t="n">
        <f aca="false">SUM(C102:K102)</f>
        <v>0</v>
      </c>
      <c r="M102" s="95" t="str">
        <f aca="false">B102</f>
        <v>Stableford MirL</v>
      </c>
      <c r="N102" s="47" t="str">
        <f aca="false">IF((N101-(N$8+N100))=-1,3,(IF((N101-(N$8+N100))=-2,4,(IF((N101-(N$8+N100))=-3,5,(IF((N101-(N$8+N100))=0,2,(IF((N101-(N$8+N100))=1,1,(IF((N101-(N$8+N100))=2,0,(IF((N101-(N$8+N100))=3," ","  ")))))))))))))</f>
        <v>  </v>
      </c>
      <c r="O102" s="47" t="str">
        <f aca="false">IF((O101-(O$8+O100))=-1,3,(IF((O101-(O$8+O100))=-2,4,(IF((O101-(O$8+O100))=-3,5,(IF((O101-(O$8+O100))=0,2,(IF((O101-(O$8+O100))=1,1,(IF((O101-(O$8+O100))=2,0,(IF((O101-(O$8+O100))=3," ","  ")))))))))))))</f>
        <v>  </v>
      </c>
      <c r="P102" s="47" t="str">
        <f aca="false">IF((P101-(P$8+P100))=-1,3,(IF((P101-(P$8+P100))=-2,4,(IF((P101-(P$8+P100))=-3,5,(IF((P101-(P$8+P100))=0,2,(IF((P101-(P$8+P100))=1,1,(IF((P101-(P$8+P100))=2,0,(IF((P101-(P$8+P100))=3," ","  ")))))))))))))</f>
        <v>  </v>
      </c>
      <c r="Q102" s="47" t="str">
        <f aca="false">IF((Q101-(Q$8+Q100))=-1,3,(IF((Q101-(Q$8+Q100))=-2,4,(IF((Q101-(Q$8+Q100))=-3,5,(IF((Q101-(Q$8+Q100))=0,2,(IF((Q101-(Q$8+Q100))=1,1,(IF((Q101-(Q$8+Q100))=2,0,(IF((Q101-(Q$8+Q100))=3," ","  ")))))))))))))</f>
        <v>  </v>
      </c>
      <c r="R102" s="47" t="str">
        <f aca="false">IF((R101-(R$8+R100))=-1,3,(IF((R101-(R$8+R100))=-2,4,(IF((R101-(R$8+R100))=-3,5,(IF((R101-(R$8+R100))=0,2,(IF((R101-(R$8+R100))=1,1,(IF((R101-(R$8+R100))=2,0,(IF((R101-(R$8+R100))=3," ","  ")))))))))))))</f>
        <v>  </v>
      </c>
      <c r="S102" s="47" t="str">
        <f aca="false">IF((S101-(S$8+S100))=-1,3,(IF((S101-(S$8+S100))=-2,4,(IF((S101-(S$8+S100))=-3,5,(IF((S101-(S$8+S100))=0,2,(IF((S101-(S$8+S100))=1,1,(IF((S101-(S$8+S100))=2,0,(IF((S101-(S$8+S100))=3," ","  ")))))))))))))</f>
        <v>  </v>
      </c>
      <c r="T102" s="47" t="str">
        <f aca="false">IF((T101-(T$8+T100))=-1,3,(IF((T101-(T$8+T100))=-2,4,(IF((T101-(T$8+T100))=-3,5,(IF((T101-(T$8+T100))=0,2,(IF((T101-(T$8+T100))=1,1,(IF((T101-(T$8+T100))=2,0,(IF((T101-(T$8+T100))=3," ","  ")))))))))))))</f>
        <v>  </v>
      </c>
      <c r="U102" s="47" t="str">
        <f aca="false">IF((U101-(U$8+U100))=-1,3,(IF((U101-(U$8+U100))=-2,4,(IF((U101-(U$8+U100))=-3,5,(IF((U101-(U$8+U100))=0,2,(IF((U101-(U$8+U100))=1,1,(IF((U101-(U$8+U100))=2,0,(IF((U101-(U$8+U100))=3," ","  ")))))))))))))</f>
        <v>  </v>
      </c>
      <c r="V102" s="47" t="str">
        <f aca="false">IF((V101-(V$8+V100))=-1,3,(IF((V101-(V$8+V100))=-2,4,(IF((V101-(V$8+V100))=-3,5,(IF((V101-(V$8+V100))=0,2,(IF((V101-(V$8+V100))=1,1,(IF((V101-(V$8+V100))=2,0,(IF((V101-(V$8+V100))=3," ","  ")))))))))))))</f>
        <v>  </v>
      </c>
      <c r="W102" s="47" t="n">
        <f aca="false">SUM(N102:V102)</f>
        <v>0</v>
      </c>
      <c r="X102" s="47" t="n">
        <f aca="false">L102+W102</f>
        <v>0</v>
      </c>
    </row>
    <row r="103" customFormat="false" ht="15" hidden="true" customHeight="false" outlineLevel="0" collapsed="false">
      <c r="B103" s="93" t="s">
        <v>177</v>
      </c>
      <c r="C103" s="93" t="n">
        <v>1</v>
      </c>
      <c r="D103" s="93" t="n">
        <v>1</v>
      </c>
      <c r="E103" s="93" t="n">
        <v>1</v>
      </c>
      <c r="F103" s="93" t="n">
        <v>1</v>
      </c>
      <c r="G103" s="93" t="n">
        <v>2</v>
      </c>
      <c r="H103" s="93" t="n">
        <v>1</v>
      </c>
      <c r="I103" s="93" t="n">
        <v>1</v>
      </c>
      <c r="J103" s="93" t="n">
        <v>1</v>
      </c>
      <c r="K103" s="93" t="n">
        <v>1</v>
      </c>
      <c r="L103" s="93" t="n">
        <f aca="false">SUM(C103:K103)</f>
        <v>10</v>
      </c>
      <c r="M103" s="93" t="str">
        <f aca="false">B103</f>
        <v>Coups rendus ELL</v>
      </c>
      <c r="N103" s="93" t="n">
        <v>1</v>
      </c>
      <c r="O103" s="93" t="n">
        <v>1</v>
      </c>
      <c r="P103" s="93" t="n">
        <v>1</v>
      </c>
      <c r="Q103" s="93" t="n">
        <v>1</v>
      </c>
      <c r="R103" s="93" t="n">
        <v>1</v>
      </c>
      <c r="S103" s="93" t="n">
        <v>2</v>
      </c>
      <c r="T103" s="93" t="n">
        <v>1</v>
      </c>
      <c r="U103" s="93" t="n">
        <v>1</v>
      </c>
      <c r="V103" s="93" t="n">
        <v>1</v>
      </c>
      <c r="W103" s="93" t="n">
        <f aca="false">SUM(N103:V103)</f>
        <v>10</v>
      </c>
      <c r="X103" s="93" t="n">
        <f aca="false">L103+W103</f>
        <v>20</v>
      </c>
    </row>
    <row r="104" customFormat="false" ht="15" hidden="true" customHeight="false" outlineLevel="0" collapsed="false">
      <c r="B104" s="90" t="s">
        <v>178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1" t="n">
        <f aca="false">SUM(C104:K104)</f>
        <v>0</v>
      </c>
      <c r="M104" s="91" t="str">
        <f aca="false">B104</f>
        <v>Score ELL</v>
      </c>
      <c r="N104" s="90"/>
      <c r="O104" s="90"/>
      <c r="P104" s="90"/>
      <c r="Q104" s="90"/>
      <c r="R104" s="90"/>
      <c r="S104" s="90"/>
      <c r="T104" s="90"/>
      <c r="U104" s="90"/>
      <c r="V104" s="90"/>
      <c r="W104" s="91" t="n">
        <f aca="false">SUM(N104:V104)</f>
        <v>0</v>
      </c>
      <c r="X104" s="92" t="n">
        <f aca="false">L104+W104</f>
        <v>0</v>
      </c>
      <c r="Y104" s="0" t="n">
        <f aca="false">X104-$X$8</f>
        <v>-72</v>
      </c>
    </row>
    <row r="105" customFormat="false" ht="15" hidden="true" customHeight="false" outlineLevel="0" collapsed="false">
      <c r="B105" s="94" t="s">
        <v>179</v>
      </c>
      <c r="C105" s="94" t="str">
        <f aca="false">IF((C104-(C$8+C103))=-1,3,(IF((C104-(C$8+C103))=-2,4,(IF((C104-(C$8+C103))=-3,5,(IF((C104-(C$8+C103))=0,2,(IF((C104-(C$8+C103))=1,1,(IF((C104-(C$8+C103))=2,0,(IF((C104-(C$8+C103))=3," ","  ")))))))))))))</f>
        <v>  </v>
      </c>
      <c r="D105" s="94" t="str">
        <f aca="false">IF((D104-(D$8+D103))=-1,3,(IF((D104-(D$8+D103))=-2,4,(IF((D104-(D$8+D103))=-3,5,(IF((D104-(D$8+D103))=0,2,(IF((D104-(D$8+D103))=1,1,(IF((D104-(D$8+D103))=2,0,(IF((D104-(D$8+D103))=3," ","  ")))))))))))))</f>
        <v>  </v>
      </c>
      <c r="E105" s="94" t="str">
        <f aca="false">IF((E104-(E$8+E103))=-1,3,(IF((E104-(E$8+E103))=-2,4,(IF((E104-(E$8+E103))=-3,5,(IF((E104-(E$8+E103))=0,2,(IF((E104-(E$8+E103))=1,1,(IF((E104-(E$8+E103))=2,0,(IF((E104-(E$8+E103))=3," ","  ")))))))))))))</f>
        <v>  </v>
      </c>
      <c r="F105" s="94" t="str">
        <f aca="false">IF((F104-(F$8+F103))=-1,3,(IF((F104-(F$8+F103))=-2,4,(IF((F104-(F$8+F103))=-3,5,(IF((F104-(F$8+F103))=0,2,(IF((F104-(F$8+F103))=1,1,(IF((F104-(F$8+F103))=2,0,(IF((F104-(F$8+F103))=3," ","  ")))))))))))))</f>
        <v>  </v>
      </c>
      <c r="G105" s="94" t="str">
        <f aca="false">IF((G104-(G$8+G103))=-1,3,(IF((G104-(G$8+G103))=-2,4,(IF((G104-(G$8+G103))=-3,5,(IF((G104-(G$8+G103))=0,2,(IF((G104-(G$8+G103))=1,1,(IF((G104-(G$8+G103))=2,0,(IF((G104-(G$8+G103))=3," ","  ")))))))))))))</f>
        <v>  </v>
      </c>
      <c r="H105" s="94" t="str">
        <f aca="false">IF((H104-(H$8+H103))=-1,3,(IF((H104-(H$8+H103))=-2,4,(IF((H104-(H$8+H103))=-3,5,(IF((H104-(H$8+H103))=0,2,(IF((H104-(H$8+H103))=1,1,(IF((H104-(H$8+H103))=2,0,(IF((H104-(H$8+H103))=3," ","  ")))))))))))))</f>
        <v>  </v>
      </c>
      <c r="I105" s="94" t="str">
        <f aca="false">IF((I104-(I$8+I103))=-1,3,(IF((I104-(I$8+I103))=-2,4,(IF((I104-(I$8+I103))=-3,5,(IF((I104-(I$8+I103))=0,2,(IF((I104-(I$8+I103))=1,1,(IF((I104-(I$8+I103))=2,0,(IF((I104-(I$8+I103))=3," ","  ")))))))))))))</f>
        <v>  </v>
      </c>
      <c r="J105" s="94" t="str">
        <f aca="false">IF((J104-(J$8+J103))=-1,3,(IF((J104-(J$8+J103))=-2,4,(IF((J104-(J$8+J103))=-3,5,(IF((J104-(J$8+J103))=0,2,(IF((J104-(J$8+J103))=1,1,(IF((J104-(J$8+J103))=2,0,(IF((J104-(J$8+J103))=3," ","  ")))))))))))))</f>
        <v>  </v>
      </c>
      <c r="K105" s="94" t="str">
        <f aca="false">IF((K104-(K$8+K103))=-1,3,(IF((K104-(K$8+K103))=-2,4,(IF((K104-(K$8+K103))=-3,5,(IF((K104-(K$8+K103))=0,2,(IF((K104-(K$8+K103))=1,1,(IF((K104-(K$8+K103))=2,0,(IF((K104-(K$8+K103))=3," ","  ")))))))))))))</f>
        <v>  </v>
      </c>
      <c r="L105" s="94" t="n">
        <f aca="false">SUM(C105:K105)</f>
        <v>0</v>
      </c>
      <c r="M105" s="94" t="str">
        <f aca="false">B105</f>
        <v>Stableford ELL</v>
      </c>
      <c r="N105" s="94" t="str">
        <f aca="false">IF((N104-(N$8+N103))=-1,3,(IF((N104-(N$8+N103))=-2,4,(IF((N104-(N$8+N103))=-3,5,(IF((N104-(N$8+N103))=0,2,(IF((N104-(N$8+N103))=1,1,(IF((N104-(N$8+N103))=2,0,(IF((N104-(N$8+N103))=3," ","  ")))))))))))))</f>
        <v>  </v>
      </c>
      <c r="O105" s="94" t="str">
        <f aca="false">IF((O104-(O$8+O103))=-1,3,(IF((O104-(O$8+O103))=-2,4,(IF((O104-(O$8+O103))=-3,5,(IF((O104-(O$8+O103))=0,2,(IF((O104-(O$8+O103))=1,1,(IF((O104-(O$8+O103))=2,0,(IF((O104-(O$8+O103))=3," ","  ")))))))))))))</f>
        <v>  </v>
      </c>
      <c r="P105" s="94" t="str">
        <f aca="false">IF((P104-(P$8+P103))=-1,3,(IF((P104-(P$8+P103))=-2,4,(IF((P104-(P$8+P103))=-3,5,(IF((P104-(P$8+P103))=0,2,(IF((P104-(P$8+P103))=1,1,(IF((P104-(P$8+P103))=2,0,(IF((P104-(P$8+P103))=3," ","  ")))))))))))))</f>
        <v>  </v>
      </c>
      <c r="Q105" s="94" t="str">
        <f aca="false">IF((Q104-(Q$8+Q103))=-1,3,(IF((Q104-(Q$8+Q103))=-2,4,(IF((Q104-(Q$8+Q103))=-3,5,(IF((Q104-(Q$8+Q103))=0,2,(IF((Q104-(Q$8+Q103))=1,1,(IF((Q104-(Q$8+Q103))=2,0,(IF((Q104-(Q$8+Q103))=3," ","  ")))))))))))))</f>
        <v>  </v>
      </c>
      <c r="R105" s="94" t="str">
        <f aca="false">IF((R104-(R$8+R103))=-1,3,(IF((R104-(R$8+R103))=-2,4,(IF((R104-(R$8+R103))=-3,5,(IF((R104-(R$8+R103))=0,2,(IF((R104-(R$8+R103))=1,1,(IF((R104-(R$8+R103))=2,0,(IF((R104-(R$8+R103))=3," ","  ")))))))))))))</f>
        <v>  </v>
      </c>
      <c r="S105" s="94" t="str">
        <f aca="false">IF((S104-(S$8+S103))=-1,3,(IF((S104-(S$8+S103))=-2,4,(IF((S104-(S$8+S103))=-3,5,(IF((S104-(S$8+S103))=0,2,(IF((S104-(S$8+S103))=1,1,(IF((S104-(S$8+S103))=2,0,(IF((S104-(S$8+S103))=3," ","  ")))))))))))))</f>
        <v>  </v>
      </c>
      <c r="T105" s="94" t="str">
        <f aca="false">IF((T104-(T$8+T103))=-1,3,(IF((T104-(T$8+T103))=-2,4,(IF((T104-(T$8+T103))=-3,5,(IF((T104-(T$8+T103))=0,2,(IF((T104-(T$8+T103))=1,1,(IF((T104-(T$8+T103))=2,0,(IF((T104-(T$8+T103))=3," ","  ")))))))))))))</f>
        <v>  </v>
      </c>
      <c r="U105" s="94" t="str">
        <f aca="false">IF((U104-(U$8+U103))=-1,3,(IF((U104-(U$8+U103))=-2,4,(IF((U104-(U$8+U103))=-3,5,(IF((U104-(U$8+U103))=0,2,(IF((U104-(U$8+U103))=1,1,(IF((U104-(U$8+U103))=2,0,(IF((U104-(U$8+U103))=3," ","  ")))))))))))))</f>
        <v>  </v>
      </c>
      <c r="V105" s="94" t="str">
        <f aca="false">IF((V104-(V$8+V103))=-1,3,(IF((V104-(V$8+V103))=-2,4,(IF((V104-(V$8+V103))=-3,5,(IF((V104-(V$8+V103))=0,2,(IF((V104-(V$8+V103))=1,1,(IF((V104-(V$8+V103))=2,0,(IF((V104-(V$8+V103))=3," ","  ")))))))))))))</f>
        <v>  </v>
      </c>
      <c r="W105" s="94" t="n">
        <f aca="false">SUM(N105:V105)</f>
        <v>0</v>
      </c>
      <c r="X105" s="94" t="n">
        <f aca="false">L105+W105</f>
        <v>0</v>
      </c>
    </row>
    <row r="106" customFormat="false" ht="15" hidden="true" customHeight="false" outlineLevel="0" collapsed="false">
      <c r="B106" s="47" t="s">
        <v>180</v>
      </c>
      <c r="C106" s="47" t="n">
        <v>1</v>
      </c>
      <c r="D106" s="47" t="n">
        <v>2</v>
      </c>
      <c r="E106" s="47" t="n">
        <v>2</v>
      </c>
      <c r="F106" s="47" t="n">
        <v>2</v>
      </c>
      <c r="G106" s="47" t="n">
        <v>2</v>
      </c>
      <c r="H106" s="47" t="n">
        <v>2</v>
      </c>
      <c r="I106" s="47" t="n">
        <v>1</v>
      </c>
      <c r="J106" s="47" t="n">
        <v>1</v>
      </c>
      <c r="K106" s="47" t="n">
        <v>2</v>
      </c>
      <c r="L106" s="47" t="n">
        <f aca="false">SUM(C106:K106)</f>
        <v>15</v>
      </c>
      <c r="M106" s="47" t="str">
        <f aca="false">B106</f>
        <v>Coups rendus MGer</v>
      </c>
      <c r="N106" s="47" t="n">
        <v>2</v>
      </c>
      <c r="O106" s="47" t="n">
        <v>2</v>
      </c>
      <c r="P106" s="47" t="n">
        <v>1</v>
      </c>
      <c r="Q106" s="47" t="n">
        <v>2</v>
      </c>
      <c r="R106" s="47" t="n">
        <v>2</v>
      </c>
      <c r="S106" s="47" t="n">
        <v>2</v>
      </c>
      <c r="T106" s="47" t="n">
        <v>1</v>
      </c>
      <c r="U106" s="47" t="n">
        <v>2</v>
      </c>
      <c r="V106" s="47" t="n">
        <v>2</v>
      </c>
      <c r="W106" s="47" t="n">
        <f aca="false">SUM(N106:V106)</f>
        <v>16</v>
      </c>
      <c r="X106" s="47" t="n">
        <f aca="false">L106+W106</f>
        <v>31</v>
      </c>
    </row>
    <row r="107" customFormat="false" ht="15" hidden="true" customHeight="false" outlineLevel="0" collapsed="false">
      <c r="B107" s="90" t="s">
        <v>181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1" t="n">
        <f aca="false">SUM(C107:K107)</f>
        <v>0</v>
      </c>
      <c r="M107" s="91" t="str">
        <f aca="false">B107</f>
        <v>Score MGer</v>
      </c>
      <c r="N107" s="90"/>
      <c r="O107" s="90"/>
      <c r="P107" s="90"/>
      <c r="Q107" s="90"/>
      <c r="R107" s="90"/>
      <c r="S107" s="90"/>
      <c r="T107" s="90"/>
      <c r="U107" s="90"/>
      <c r="V107" s="90"/>
      <c r="W107" s="91" t="n">
        <f aca="false">SUM(N107:V107)</f>
        <v>0</v>
      </c>
      <c r="X107" s="92" t="n">
        <f aca="false">L107+W107</f>
        <v>0</v>
      </c>
      <c r="Y107" s="0" t="n">
        <f aca="false">X107-$X$8</f>
        <v>-72</v>
      </c>
    </row>
    <row r="108" customFormat="false" ht="15" hidden="true" customHeight="false" outlineLevel="0" collapsed="false">
      <c r="B108" s="47" t="s">
        <v>182</v>
      </c>
      <c r="C108" s="47" t="str">
        <f aca="false">IF((C107-(C$8+C106))=-1,3,(IF((C107-(C$8+C106))=-2,4,(IF((C107-(C$8+C106))=-3,5,(IF((C107-(C$8+C106))=0,2,(IF((C107-(C$8+C106))=1,1,(IF((C107-(C$8+C106))=2,0,(IF((C107-(C$8+C106))=3," ","  ")))))))))))))</f>
        <v>  </v>
      </c>
      <c r="D108" s="47" t="str">
        <f aca="false">IF((D107-(D$8+D106))=-1,3,(IF((D107-(D$8+D106))=-2,4,(IF((D107-(D$8+D106))=-3,5,(IF((D107-(D$8+D106))=0,2,(IF((D107-(D$8+D106))=1,1,(IF((D107-(D$8+D106))=2,0,(IF((D107-(D$8+D106))=3," ","  ")))))))))))))</f>
        <v>  </v>
      </c>
      <c r="E108" s="47" t="str">
        <f aca="false">IF((E107-(E$8+E106))=-1,3,(IF((E107-(E$8+E106))=-2,4,(IF((E107-(E$8+E106))=-3,5,(IF((E107-(E$8+E106))=0,2,(IF((E107-(E$8+E106))=1,1,(IF((E107-(E$8+E106))=2,0,(IF((E107-(E$8+E106))=3," ","  ")))))))))))))</f>
        <v>  </v>
      </c>
      <c r="F108" s="47" t="str">
        <f aca="false">IF((F107-(F$8+F106))=-1,3,(IF((F107-(F$8+F106))=-2,4,(IF((F107-(F$8+F106))=-3,5,(IF((F107-(F$8+F106))=0,2,(IF((F107-(F$8+F106))=1,1,(IF((F107-(F$8+F106))=2,0,(IF((F107-(F$8+F106))=3," ","  ")))))))))))))</f>
        <v>  </v>
      </c>
      <c r="G108" s="47" t="str">
        <f aca="false">IF((G107-(G$8+G106))=-1,3,(IF((G107-(G$8+G106))=-2,4,(IF((G107-(G$8+G106))=-3,5,(IF((G107-(G$8+G106))=0,2,(IF((G107-(G$8+G106))=1,1,(IF((G107-(G$8+G106))=2,0,(IF((G107-(G$8+G106))=3," ","  ")))))))))))))</f>
        <v>  </v>
      </c>
      <c r="H108" s="47" t="str">
        <f aca="false">IF((H107-(H$8+H106))=-1,3,(IF((H107-(H$8+H106))=-2,4,(IF((H107-(H$8+H106))=-3,5,(IF((H107-(H$8+H106))=0,2,(IF((H107-(H$8+H106))=1,1,(IF((H107-(H$8+H106))=2,0,(IF((H107-(H$8+H106))=3," ","  ")))))))))))))</f>
        <v>  </v>
      </c>
      <c r="I108" s="47" t="str">
        <f aca="false">IF((I107-(I$8+I106))=-1,3,(IF((I107-(I$8+I106))=-2,4,(IF((I107-(I$8+I106))=-3,5,(IF((I107-(I$8+I106))=0,2,(IF((I107-(I$8+I106))=1,1,(IF((I107-(I$8+I106))=2,0,(IF((I107-(I$8+I106))=3," ","  ")))))))))))))</f>
        <v>  </v>
      </c>
      <c r="J108" s="47" t="str">
        <f aca="false">IF((J107-(J$8+J106))=-1,3,(IF((J107-(J$8+J106))=-2,4,(IF((J107-(J$8+J106))=-3,5,(IF((J107-(J$8+J106))=0,2,(IF((J107-(J$8+J106))=1,1,(IF((J107-(J$8+J106))=2,0,(IF((J107-(J$8+J106))=3," ","  ")))))))))))))</f>
        <v>  </v>
      </c>
      <c r="K108" s="47" t="str">
        <f aca="false">IF((K107-(K$8+K106))=-1,3,(IF((K107-(K$8+K106))=-2,4,(IF((K107-(K$8+K106))=-3,5,(IF((K107-(K$8+K106))=0,2,(IF((K107-(K$8+K106))=1,1,(IF((K107-(K$8+K106))=2,0,(IF((K107-(K$8+K106))=3," ","  ")))))))))))))</f>
        <v>  </v>
      </c>
      <c r="L108" s="47" t="n">
        <f aca="false">SUM(C108:K108)</f>
        <v>0</v>
      </c>
      <c r="M108" s="95" t="str">
        <f aca="false">B108</f>
        <v>Stableford MGer</v>
      </c>
      <c r="N108" s="47" t="str">
        <f aca="false">IF((N107-(N$8+N106))=-1,3,(IF((N107-(N$8+N106))=-2,4,(IF((N107-(N$8+N106))=-3,5,(IF((N107-(N$8+N106))=0,2,(IF((N107-(N$8+N106))=1,1,(IF((N107-(N$8+N106))=2,0,(IF((N107-(N$8+N106))=3," ","  ")))))))))))))</f>
        <v>  </v>
      </c>
      <c r="O108" s="47" t="str">
        <f aca="false">IF((O107-(O$8+O106))=-1,3,(IF((O107-(O$8+O106))=-2,4,(IF((O107-(O$8+O106))=-3,5,(IF((O107-(O$8+O106))=0,2,(IF((O107-(O$8+O106))=1,1,(IF((O107-(O$8+O106))=2,0,(IF((O107-(O$8+O106))=3," ","  ")))))))))))))</f>
        <v>  </v>
      </c>
      <c r="P108" s="47" t="str">
        <f aca="false">IF((P107-(P$8+P106))=-1,3,(IF((P107-(P$8+P106))=-2,4,(IF((P107-(P$8+P106))=-3,5,(IF((P107-(P$8+P106))=0,2,(IF((P107-(P$8+P106))=1,1,(IF((P107-(P$8+P106))=2,0,(IF((P107-(P$8+P106))=3," ","  ")))))))))))))</f>
        <v>  </v>
      </c>
      <c r="Q108" s="47" t="str">
        <f aca="false">IF((Q107-(Q$8+Q106))=-1,3,(IF((Q107-(Q$8+Q106))=-2,4,(IF((Q107-(Q$8+Q106))=-3,5,(IF((Q107-(Q$8+Q106))=0,2,(IF((Q107-(Q$8+Q106))=1,1,(IF((Q107-(Q$8+Q106))=2,0,(IF((Q107-(Q$8+Q106))=3," ","  ")))))))))))))</f>
        <v>  </v>
      </c>
      <c r="R108" s="47" t="str">
        <f aca="false">IF((R107-(R$8+R106))=-1,3,(IF((R107-(R$8+R106))=-2,4,(IF((R107-(R$8+R106))=-3,5,(IF((R107-(R$8+R106))=0,2,(IF((R107-(R$8+R106))=1,1,(IF((R107-(R$8+R106))=2,0,(IF((R107-(R$8+R106))=3," ","  ")))))))))))))</f>
        <v>  </v>
      </c>
      <c r="S108" s="47" t="str">
        <f aca="false">IF((S107-(S$8+S106))=-1,3,(IF((S107-(S$8+S106))=-2,4,(IF((S107-(S$8+S106))=-3,5,(IF((S107-(S$8+S106))=0,2,(IF((S107-(S$8+S106))=1,1,(IF((S107-(S$8+S106))=2,0,(IF((S107-(S$8+S106))=3," ","  ")))))))))))))</f>
        <v>  </v>
      </c>
      <c r="T108" s="47" t="str">
        <f aca="false">IF((T107-(T$8+T106))=-1,3,(IF((T107-(T$8+T106))=-2,4,(IF((T107-(T$8+T106))=-3,5,(IF((T107-(T$8+T106))=0,2,(IF((T107-(T$8+T106))=1,1,(IF((T107-(T$8+T106))=2,0,(IF((T107-(T$8+T106))=3," ","  ")))))))))))))</f>
        <v>  </v>
      </c>
      <c r="U108" s="47" t="str">
        <f aca="false">IF((U107-(U$8+U106))=-1,3,(IF((U107-(U$8+U106))=-2,4,(IF((U107-(U$8+U106))=-3,5,(IF((U107-(U$8+U106))=0,2,(IF((U107-(U$8+U106))=1,1,(IF((U107-(U$8+U106))=2,0,(IF((U107-(U$8+U106))=3," ","  ")))))))))))))</f>
        <v>  </v>
      </c>
      <c r="V108" s="47" t="str">
        <f aca="false">IF((V107-(V$8+V106))=-1,3,(IF((V107-(V$8+V106))=-2,4,(IF((V107-(V$8+V106))=-3,5,(IF((V107-(V$8+V106))=0,2,(IF((V107-(V$8+V106))=1,1,(IF((V107-(V$8+V106))=2,0,(IF((V107-(V$8+V106))=3," ","  ")))))))))))))</f>
        <v>  </v>
      </c>
      <c r="W108" s="47" t="n">
        <f aca="false">SUM(N108:V108)</f>
        <v>0</v>
      </c>
      <c r="X108" s="47" t="n">
        <f aca="false">L108+W108</f>
        <v>0</v>
      </c>
    </row>
    <row r="109" customFormat="false" ht="15" hidden="true" customHeight="false" outlineLevel="0" collapsed="false">
      <c r="B109" s="93" t="s">
        <v>183</v>
      </c>
      <c r="C109" s="93" t="n">
        <v>1</v>
      </c>
      <c r="D109" s="93" t="n">
        <v>2</v>
      </c>
      <c r="E109" s="93" t="n">
        <v>2</v>
      </c>
      <c r="F109" s="93" t="n">
        <v>2</v>
      </c>
      <c r="G109" s="93" t="n">
        <v>2</v>
      </c>
      <c r="H109" s="93" t="n">
        <v>2</v>
      </c>
      <c r="I109" s="93" t="n">
        <v>2</v>
      </c>
      <c r="J109" s="93" t="n">
        <v>2</v>
      </c>
      <c r="K109" s="93" t="n">
        <v>2</v>
      </c>
      <c r="L109" s="93" t="n">
        <f aca="false">SUM(C109:K109)</f>
        <v>17</v>
      </c>
      <c r="M109" s="93" t="str">
        <f aca="false">B109</f>
        <v>Coups rendus GGarn</v>
      </c>
      <c r="N109" s="93" t="n">
        <v>2</v>
      </c>
      <c r="O109" s="93" t="n">
        <v>2</v>
      </c>
      <c r="P109" s="93" t="n">
        <v>2</v>
      </c>
      <c r="Q109" s="93" t="n">
        <v>2</v>
      </c>
      <c r="R109" s="93" t="n">
        <v>2</v>
      </c>
      <c r="S109" s="93" t="n">
        <v>2</v>
      </c>
      <c r="T109" s="93" t="n">
        <v>2</v>
      </c>
      <c r="U109" s="93" t="n">
        <v>2</v>
      </c>
      <c r="V109" s="93" t="n">
        <v>2</v>
      </c>
      <c r="W109" s="93" t="n">
        <f aca="false">SUM(N109:V109)</f>
        <v>18</v>
      </c>
      <c r="X109" s="93" t="n">
        <f aca="false">L109+W109</f>
        <v>35</v>
      </c>
    </row>
    <row r="110" customFormat="false" ht="15" hidden="true" customHeight="false" outlineLevel="0" collapsed="false">
      <c r="B110" s="90" t="s">
        <v>184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1" t="n">
        <f aca="false">SUM(C110:K110)</f>
        <v>0</v>
      </c>
      <c r="M110" s="91" t="str">
        <f aca="false">B110</f>
        <v>Score GGarn</v>
      </c>
      <c r="N110" s="90"/>
      <c r="O110" s="90"/>
      <c r="P110" s="90"/>
      <c r="Q110" s="90"/>
      <c r="R110" s="90"/>
      <c r="S110" s="90"/>
      <c r="T110" s="90"/>
      <c r="U110" s="90"/>
      <c r="V110" s="90"/>
      <c r="W110" s="91" t="n">
        <f aca="false">SUM(N110:V110)</f>
        <v>0</v>
      </c>
      <c r="X110" s="92" t="n">
        <f aca="false">L110+W110</f>
        <v>0</v>
      </c>
      <c r="Y110" s="0" t="n">
        <f aca="false">X110-$X$8</f>
        <v>-72</v>
      </c>
    </row>
    <row r="111" customFormat="false" ht="15" hidden="true" customHeight="false" outlineLevel="0" collapsed="false">
      <c r="B111" s="94" t="s">
        <v>185</v>
      </c>
      <c r="C111" s="94" t="str">
        <f aca="false">IF((C110-(C$8+C109))=-1,3,(IF((C110-(C$8+C109))=-2,4,(IF((C110-(C$8+C109))=-3,5,(IF((C110-(C$8+C109))=0,2,(IF((C110-(C$8+C109))=1,1,(IF((C110-(C$8+C109))=2,0,(IF((C110-(C$8+C109))=3," ","  ")))))))))))))</f>
        <v>  </v>
      </c>
      <c r="D111" s="94" t="str">
        <f aca="false">IF((D110-(D$8+D109))=-1,3,(IF((D110-(D$8+D109))=-2,4,(IF((D110-(D$8+D109))=-3,5,(IF((D110-(D$8+D109))=0,2,(IF((D110-(D$8+D109))=1,1,(IF((D110-(D$8+D109))=2,0,(IF((D110-(D$8+D109))=3," ","  ")))))))))))))</f>
        <v>  </v>
      </c>
      <c r="E111" s="94" t="str">
        <f aca="false">IF((E110-(E$8+E109))=-1,3,(IF((E110-(E$8+E109))=-2,4,(IF((E110-(E$8+E109))=-3,5,(IF((E110-(E$8+E109))=0,2,(IF((E110-(E$8+E109))=1,1,(IF((E110-(E$8+E109))=2,0,(IF((E110-(E$8+E109))=3," ","  ")))))))))))))</f>
        <v>  </v>
      </c>
      <c r="F111" s="94" t="str">
        <f aca="false">IF((F110-(F$8+F109))=-1,3,(IF((F110-(F$8+F109))=-2,4,(IF((F110-(F$8+F109))=-3,5,(IF((F110-(F$8+F109))=0,2,(IF((F110-(F$8+F109))=1,1,(IF((F110-(F$8+F109))=2,0,(IF((F110-(F$8+F109))=3," ","  ")))))))))))))</f>
        <v>  </v>
      </c>
      <c r="G111" s="94" t="str">
        <f aca="false">IF((G110-(G$8+G109))=-1,3,(IF((G110-(G$8+G109))=-2,4,(IF((G110-(G$8+G109))=-3,5,(IF((G110-(G$8+G109))=0,2,(IF((G110-(G$8+G109))=1,1,(IF((G110-(G$8+G109))=2,0,(IF((G110-(G$8+G109))=3," ","  ")))))))))))))</f>
        <v>  </v>
      </c>
      <c r="H111" s="94" t="str">
        <f aca="false">IF((H110-(H$8+H109))=-1,3,(IF((H110-(H$8+H109))=-2,4,(IF((H110-(H$8+H109))=-3,5,(IF((H110-(H$8+H109))=0,2,(IF((H110-(H$8+H109))=1,1,(IF((H110-(H$8+H109))=2,0,(IF((H110-(H$8+H109))=3," ","  ")))))))))))))</f>
        <v>  </v>
      </c>
      <c r="I111" s="94" t="str">
        <f aca="false">IF((I110-(I$8+I109))=-1,3,(IF((I110-(I$8+I109))=-2,4,(IF((I110-(I$8+I109))=-3,5,(IF((I110-(I$8+I109))=0,2,(IF((I110-(I$8+I109))=1,1,(IF((I110-(I$8+I109))=2,0,(IF((I110-(I$8+I109))=3," ","  ")))))))))))))</f>
        <v>  </v>
      </c>
      <c r="J111" s="94" t="str">
        <f aca="false">IF((J110-(J$8+J109))=-1,3,(IF((J110-(J$8+J109))=-2,4,(IF((J110-(J$8+J109))=-3,5,(IF((J110-(J$8+J109))=0,2,(IF((J110-(J$8+J109))=1,1,(IF((J110-(J$8+J109))=2,0,(IF((J110-(J$8+J109))=3," ","  ")))))))))))))</f>
        <v>  </v>
      </c>
      <c r="K111" s="94" t="str">
        <f aca="false">IF((K110-(K$8+K109))=-1,3,(IF((K110-(K$8+K109))=-2,4,(IF((K110-(K$8+K109))=-3,5,(IF((K110-(K$8+K109))=0,2,(IF((K110-(K$8+K109))=1,1,(IF((K110-(K$8+K109))=2,0,(IF((K110-(K$8+K109))=3," ","  ")))))))))))))</f>
        <v>  </v>
      </c>
      <c r="L111" s="94" t="n">
        <f aca="false">SUM(C111:K111)</f>
        <v>0</v>
      </c>
      <c r="M111" s="94" t="str">
        <f aca="false">B111</f>
        <v>Stableford GGarn</v>
      </c>
      <c r="N111" s="94" t="str">
        <f aca="false">IF((N110-(N$8+N109))=-1,3,(IF((N110-(N$8+N109))=-2,4,(IF((N110-(N$8+N109))=-3,5,(IF((N110-(N$8+N109))=0,2,(IF((N110-(N$8+N109))=1,1,(IF((N110-(N$8+N109))=2,0,(IF((N110-(N$8+N109))=3," ","  ")))))))))))))</f>
        <v>  </v>
      </c>
      <c r="O111" s="94" t="str">
        <f aca="false">IF((O110-(O$8+O109))=-1,3,(IF((O110-(O$8+O109))=-2,4,(IF((O110-(O$8+O109))=-3,5,(IF((O110-(O$8+O109))=0,2,(IF((O110-(O$8+O109))=1,1,(IF((O110-(O$8+O109))=2,0,(IF((O110-(O$8+O109))=3," ","  ")))))))))))))</f>
        <v>  </v>
      </c>
      <c r="P111" s="94" t="str">
        <f aca="false">IF((P110-(P$8+P109))=-1,3,(IF((P110-(P$8+P109))=-2,4,(IF((P110-(P$8+P109))=-3,5,(IF((P110-(P$8+P109))=0,2,(IF((P110-(P$8+P109))=1,1,(IF((P110-(P$8+P109))=2,0,(IF((P110-(P$8+P109))=3," ","  ")))))))))))))</f>
        <v>  </v>
      </c>
      <c r="Q111" s="94" t="str">
        <f aca="false">IF((Q110-(Q$8+Q109))=-1,3,(IF((Q110-(Q$8+Q109))=-2,4,(IF((Q110-(Q$8+Q109))=-3,5,(IF((Q110-(Q$8+Q109))=0,2,(IF((Q110-(Q$8+Q109))=1,1,(IF((Q110-(Q$8+Q109))=2,0,(IF((Q110-(Q$8+Q109))=3," ","  ")))))))))))))</f>
        <v>  </v>
      </c>
      <c r="R111" s="94" t="str">
        <f aca="false">IF((R110-(R$8+R109))=-1,3,(IF((R110-(R$8+R109))=-2,4,(IF((R110-(R$8+R109))=-3,5,(IF((R110-(R$8+R109))=0,2,(IF((R110-(R$8+R109))=1,1,(IF((R110-(R$8+R109))=2,0,(IF((R110-(R$8+R109))=3," ","  ")))))))))))))</f>
        <v>  </v>
      </c>
      <c r="S111" s="94" t="str">
        <f aca="false">IF((S110-(S$8+S109))=-1,3,(IF((S110-(S$8+S109))=-2,4,(IF((S110-(S$8+S109))=-3,5,(IF((S110-(S$8+S109))=0,2,(IF((S110-(S$8+S109))=1,1,(IF((S110-(S$8+S109))=2,0,(IF((S110-(S$8+S109))=3," ","  ")))))))))))))</f>
        <v>  </v>
      </c>
      <c r="T111" s="94" t="str">
        <f aca="false">IF((T110-(T$8+T109))=-1,3,(IF((T110-(T$8+T109))=-2,4,(IF((T110-(T$8+T109))=-3,5,(IF((T110-(T$8+T109))=0,2,(IF((T110-(T$8+T109))=1,1,(IF((T110-(T$8+T109))=2,0,(IF((T110-(T$8+T109))=3," ","  ")))))))))))))</f>
        <v>  </v>
      </c>
      <c r="U111" s="94" t="str">
        <f aca="false">IF((U110-(U$8+U109))=-1,3,(IF((U110-(U$8+U109))=-2,4,(IF((U110-(U$8+U109))=-3,5,(IF((U110-(U$8+U109))=0,2,(IF((U110-(U$8+U109))=1,1,(IF((U110-(U$8+U109))=2,0,(IF((U110-(U$8+U109))=3," ","  ")))))))))))))</f>
        <v>  </v>
      </c>
      <c r="V111" s="94" t="str">
        <f aca="false">IF((V110-(V$8+V109))=-1,3,(IF((V110-(V$8+V109))=-2,4,(IF((V110-(V$8+V109))=-3,5,(IF((V110-(V$8+V109))=0,2,(IF((V110-(V$8+V109))=1,1,(IF((V110-(V$8+V109))=2,0,(IF((V110-(V$8+V109))=3," ","  ")))))))))))))</f>
        <v>  </v>
      </c>
      <c r="W111" s="94" t="n">
        <f aca="false">SUM(N111:V111)</f>
        <v>0</v>
      </c>
      <c r="X111" s="94" t="n">
        <f aca="false">L111+W111</f>
        <v>0</v>
      </c>
    </row>
    <row r="112" customFormat="false" ht="15" hidden="true" customHeight="false" outlineLevel="0" collapsed="false">
      <c r="B112" s="47" t="s">
        <v>186</v>
      </c>
      <c r="C112" s="47" t="n">
        <v>0</v>
      </c>
      <c r="D112" s="47" t="n">
        <v>1</v>
      </c>
      <c r="E112" s="47" t="n">
        <v>1</v>
      </c>
      <c r="F112" s="47" t="n">
        <v>1</v>
      </c>
      <c r="G112" s="47" t="n">
        <v>1</v>
      </c>
      <c r="H112" s="47" t="n">
        <v>1</v>
      </c>
      <c r="I112" s="47" t="n">
        <v>1</v>
      </c>
      <c r="J112" s="47" t="n">
        <v>1</v>
      </c>
      <c r="K112" s="47" t="n">
        <v>1</v>
      </c>
      <c r="L112" s="47" t="n">
        <f aca="false">SUM(C112:K112)</f>
        <v>8</v>
      </c>
      <c r="M112" s="47" t="str">
        <f aca="false">B112</f>
        <v>Coups rendus JSir</v>
      </c>
      <c r="N112" s="47" t="n">
        <v>1</v>
      </c>
      <c r="O112" s="47" t="n">
        <v>1</v>
      </c>
      <c r="P112" s="47" t="n">
        <v>1</v>
      </c>
      <c r="Q112" s="47" t="n">
        <v>1</v>
      </c>
      <c r="R112" s="47" t="n">
        <v>1</v>
      </c>
      <c r="S112" s="47" t="n">
        <v>1</v>
      </c>
      <c r="T112" s="47" t="n">
        <v>0</v>
      </c>
      <c r="U112" s="47" t="n">
        <v>1</v>
      </c>
      <c r="V112" s="47" t="n">
        <v>1</v>
      </c>
      <c r="W112" s="47" t="n">
        <f aca="false">SUM(N112:V112)</f>
        <v>8</v>
      </c>
      <c r="X112" s="47" t="n">
        <f aca="false">L112+W112</f>
        <v>16</v>
      </c>
    </row>
    <row r="113" customFormat="false" ht="15" hidden="true" customHeight="false" outlineLevel="0" collapsed="false">
      <c r="B113" s="90" t="s">
        <v>187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1" t="n">
        <f aca="false">SUM(C113:K113)</f>
        <v>0</v>
      </c>
      <c r="M113" s="91" t="str">
        <f aca="false">B113</f>
        <v>Score JSir</v>
      </c>
      <c r="N113" s="90"/>
      <c r="O113" s="90"/>
      <c r="P113" s="90"/>
      <c r="Q113" s="90"/>
      <c r="R113" s="90"/>
      <c r="S113" s="90"/>
      <c r="T113" s="90"/>
      <c r="U113" s="90"/>
      <c r="V113" s="90"/>
      <c r="W113" s="91" t="n">
        <f aca="false">SUM(N113:V113)</f>
        <v>0</v>
      </c>
      <c r="X113" s="92" t="n">
        <f aca="false">L113+W113</f>
        <v>0</v>
      </c>
      <c r="Y113" s="0" t="n">
        <f aca="false">X113-$X$8</f>
        <v>-72</v>
      </c>
    </row>
    <row r="114" customFormat="false" ht="15" hidden="true" customHeight="false" outlineLevel="0" collapsed="false">
      <c r="B114" s="47" t="s">
        <v>188</v>
      </c>
      <c r="C114" s="47" t="str">
        <f aca="false">IF((C113-(C$8+C112))=-1,3,(IF((C113-(C$8+C112))=-2,4,(IF((C113-(C$8+C112))=-3,5,(IF((C113-(C$8+C112))=0,2,(IF((C113-(C$8+C112))=1,1,(IF((C113-(C$8+C112))=2,0,(IF((C113-(C$8+C112))=3," ","  ")))))))))))))</f>
        <v>  </v>
      </c>
      <c r="D114" s="47" t="str">
        <f aca="false">IF((D113-(D$8+D112))=-1,3,(IF((D113-(D$8+D112))=-2,4,(IF((D113-(D$8+D112))=-3,5,(IF((D113-(D$8+D112))=0,2,(IF((D113-(D$8+D112))=1,1,(IF((D113-(D$8+D112))=2,0,(IF((D113-(D$8+D112))=3," ","  ")))))))))))))</f>
        <v>  </v>
      </c>
      <c r="E114" s="47" t="str">
        <f aca="false">IF((E113-(E$8+E112))=-1,3,(IF((E113-(E$8+E112))=-2,4,(IF((E113-(E$8+E112))=-3,5,(IF((E113-(E$8+E112))=0,2,(IF((E113-(E$8+E112))=1,1,(IF((E113-(E$8+E112))=2,0,(IF((E113-(E$8+E112))=3," ","  ")))))))))))))</f>
        <v>  </v>
      </c>
      <c r="F114" s="47" t="str">
        <f aca="false">IF((F113-(F$8+F112))=-1,3,(IF((F113-(F$8+F112))=-2,4,(IF((F113-(F$8+F112))=-3,5,(IF((F113-(F$8+F112))=0,2,(IF((F113-(F$8+F112))=1,1,(IF((F113-(F$8+F112))=2,0,(IF((F113-(F$8+F112))=3," ","  ")))))))))))))</f>
        <v>  </v>
      </c>
      <c r="G114" s="47" t="str">
        <f aca="false">IF((G113-(G$8+G112))=-1,3,(IF((G113-(G$8+G112))=-2,4,(IF((G113-(G$8+G112))=-3,5,(IF((G113-(G$8+G112))=0,2,(IF((G113-(G$8+G112))=1,1,(IF((G113-(G$8+G112))=2,0,(IF((G113-(G$8+G112))=3," ","  ")))))))))))))</f>
        <v>  </v>
      </c>
      <c r="H114" s="47" t="str">
        <f aca="false">IF((H113-(H$8+H112))=-1,3,(IF((H113-(H$8+H112))=-2,4,(IF((H113-(H$8+H112))=-3,5,(IF((H113-(H$8+H112))=0,2,(IF((H113-(H$8+H112))=1,1,(IF((H113-(H$8+H112))=2,0,(IF((H113-(H$8+H112))=3," ","  ")))))))))))))</f>
        <v>  </v>
      </c>
      <c r="I114" s="47" t="str">
        <f aca="false">IF((I113-(I$8+I112))=-1,3,(IF((I113-(I$8+I112))=-2,4,(IF((I113-(I$8+I112))=-3,5,(IF((I113-(I$8+I112))=0,2,(IF((I113-(I$8+I112))=1,1,(IF((I113-(I$8+I112))=2,0,(IF((I113-(I$8+I112))=3," ","  ")))))))))))))</f>
        <v>  </v>
      </c>
      <c r="J114" s="47" t="str">
        <f aca="false">IF((J113-(J$8+J112))=-1,3,(IF((J113-(J$8+J112))=-2,4,(IF((J113-(J$8+J112))=-3,5,(IF((J113-(J$8+J112))=0,2,(IF((J113-(J$8+J112))=1,1,(IF((J113-(J$8+J112))=2,0,(IF((J113-(J$8+J112))=3," ","  ")))))))))))))</f>
        <v>  </v>
      </c>
      <c r="K114" s="47" t="str">
        <f aca="false">IF((K113-(K$8+K112))=-1,3,(IF((K113-(K$8+K112))=-2,4,(IF((K113-(K$8+K112))=-3,5,(IF((K113-(K$8+K112))=0,2,(IF((K113-(K$8+K112))=1,1,(IF((K113-(K$8+K112))=2,0,(IF((K113-(K$8+K112))=3," ","  ")))))))))))))</f>
        <v>  </v>
      </c>
      <c r="L114" s="47" t="n">
        <f aca="false">SUM(C114:K114)</f>
        <v>0</v>
      </c>
      <c r="M114" s="95" t="str">
        <f aca="false">B114</f>
        <v>Stableford JSir</v>
      </c>
      <c r="N114" s="47" t="str">
        <f aca="false">IF((N113-(N$8+N112))=-1,3,(IF((N113-(N$8+N112))=-2,4,(IF((N113-(N$8+N112))=-3,5,(IF((N113-(N$8+N112))=0,2,(IF((N113-(N$8+N112))=1,1,(IF((N113-(N$8+N112))=2,0,(IF((N113-(N$8+N112))=3," ","  ")))))))))))))</f>
        <v>  </v>
      </c>
      <c r="O114" s="47" t="str">
        <f aca="false">IF((O113-(O$8+O112))=-1,3,(IF((O113-(O$8+O112))=-2,4,(IF((O113-(O$8+O112))=-3,5,(IF((O113-(O$8+O112))=0,2,(IF((O113-(O$8+O112))=1,1,(IF((O113-(O$8+O112))=2,0,(IF((O113-(O$8+O112))=3," ","  ")))))))))))))</f>
        <v>  </v>
      </c>
      <c r="P114" s="47" t="str">
        <f aca="false">IF((P113-(P$8+P112))=-1,3,(IF((P113-(P$8+P112))=-2,4,(IF((P113-(P$8+P112))=-3,5,(IF((P113-(P$8+P112))=0,2,(IF((P113-(P$8+P112))=1,1,(IF((P113-(P$8+P112))=2,0,(IF((P113-(P$8+P112))=3," ","  ")))))))))))))</f>
        <v>  </v>
      </c>
      <c r="Q114" s="47" t="str">
        <f aca="false">IF((Q113-(Q$8+Q112))=-1,3,(IF((Q113-(Q$8+Q112))=-2,4,(IF((Q113-(Q$8+Q112))=-3,5,(IF((Q113-(Q$8+Q112))=0,2,(IF((Q113-(Q$8+Q112))=1,1,(IF((Q113-(Q$8+Q112))=2,0,(IF((Q113-(Q$8+Q112))=3," ","  ")))))))))))))</f>
        <v>  </v>
      </c>
      <c r="R114" s="47" t="str">
        <f aca="false">IF((R113-(R$8+R112))=-1,3,(IF((R113-(R$8+R112))=-2,4,(IF((R113-(R$8+R112))=-3,5,(IF((R113-(R$8+R112))=0,2,(IF((R113-(R$8+R112))=1,1,(IF((R113-(R$8+R112))=2,0,(IF((R113-(R$8+R112))=3," ","  ")))))))))))))</f>
        <v>  </v>
      </c>
      <c r="S114" s="47" t="str">
        <f aca="false">IF((S113-(S$8+S112))=-1,3,(IF((S113-(S$8+S112))=-2,4,(IF((S113-(S$8+S112))=-3,5,(IF((S113-(S$8+S112))=0,2,(IF((S113-(S$8+S112))=1,1,(IF((S113-(S$8+S112))=2,0,(IF((S113-(S$8+S112))=3," ","  ")))))))))))))</f>
        <v>  </v>
      </c>
      <c r="T114" s="47" t="str">
        <f aca="false">IF((T113-(T$8+T112))=-1,3,(IF((T113-(T$8+T112))=-2,4,(IF((T113-(T$8+T112))=-3,5,(IF((T113-(T$8+T112))=0,2,(IF((T113-(T$8+T112))=1,1,(IF((T113-(T$8+T112))=2,0,(IF((T113-(T$8+T112))=3," ","  ")))))))))))))</f>
        <v>  </v>
      </c>
      <c r="U114" s="47" t="str">
        <f aca="false">IF((U113-(U$8+U112))=-1,3,(IF((U113-(U$8+U112))=-2,4,(IF((U113-(U$8+U112))=-3,5,(IF((U113-(U$8+U112))=0,2,(IF((U113-(U$8+U112))=1,1,(IF((U113-(U$8+U112))=2,0,(IF((U113-(U$8+U112))=3," ","  ")))))))))))))</f>
        <v>  </v>
      </c>
      <c r="V114" s="47" t="str">
        <f aca="false">IF((V113-(V$8+V112))=-1,3,(IF((V113-(V$8+V112))=-2,4,(IF((V113-(V$8+V112))=-3,5,(IF((V113-(V$8+V112))=0,2,(IF((V113-(V$8+V112))=1,1,(IF((V113-(V$8+V112))=2,0,(IF((V113-(V$8+V112))=3," ","  ")))))))))))))</f>
        <v>  </v>
      </c>
      <c r="W114" s="47" t="n">
        <f aca="false">SUM(N114:V114)</f>
        <v>0</v>
      </c>
      <c r="X114" s="47" t="n">
        <f aca="false">L114+W114</f>
        <v>0</v>
      </c>
    </row>
    <row r="115" customFormat="false" ht="15" hidden="true" customHeight="false" outlineLevel="0" collapsed="false">
      <c r="B115" s="93" t="s">
        <v>189</v>
      </c>
      <c r="C115" s="93" t="n">
        <v>1</v>
      </c>
      <c r="D115" s="93" t="n">
        <v>1</v>
      </c>
      <c r="E115" s="93" t="n">
        <v>2</v>
      </c>
      <c r="F115" s="93" t="n">
        <v>2</v>
      </c>
      <c r="G115" s="93" t="n">
        <v>2</v>
      </c>
      <c r="H115" s="93" t="n">
        <v>2</v>
      </c>
      <c r="I115" s="93" t="n">
        <v>1</v>
      </c>
      <c r="J115" s="93" t="n">
        <v>1</v>
      </c>
      <c r="K115" s="93" t="n">
        <v>1</v>
      </c>
      <c r="L115" s="93" t="n">
        <f aca="false">SUM(C115:K115)</f>
        <v>13</v>
      </c>
      <c r="M115" s="93" t="str">
        <f aca="false">B115</f>
        <v>Coups rendus PDi</v>
      </c>
      <c r="N115" s="93" t="n">
        <v>2</v>
      </c>
      <c r="O115" s="93" t="n">
        <v>2</v>
      </c>
      <c r="P115" s="93" t="n">
        <v>1</v>
      </c>
      <c r="Q115" s="93" t="n">
        <v>1</v>
      </c>
      <c r="R115" s="93" t="n">
        <v>1</v>
      </c>
      <c r="S115" s="93" t="n">
        <v>2</v>
      </c>
      <c r="T115" s="93" t="n">
        <v>1</v>
      </c>
      <c r="U115" s="93" t="n">
        <v>1</v>
      </c>
      <c r="V115" s="93" t="n">
        <v>2</v>
      </c>
      <c r="W115" s="93" t="n">
        <f aca="false">SUM(N115:V115)</f>
        <v>13</v>
      </c>
      <c r="X115" s="93" t="n">
        <f aca="false">L115+W115</f>
        <v>26</v>
      </c>
    </row>
    <row r="116" customFormat="false" ht="15" hidden="true" customHeight="false" outlineLevel="0" collapsed="false">
      <c r="B116" s="90" t="s">
        <v>190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1" t="n">
        <f aca="false">SUM(C116:K116)</f>
        <v>0</v>
      </c>
      <c r="M116" s="91" t="str">
        <f aca="false">B116</f>
        <v>Score PDi</v>
      </c>
      <c r="N116" s="90"/>
      <c r="O116" s="90"/>
      <c r="P116" s="90"/>
      <c r="Q116" s="90"/>
      <c r="R116" s="90"/>
      <c r="S116" s="90"/>
      <c r="T116" s="90"/>
      <c r="U116" s="90"/>
      <c r="V116" s="90"/>
      <c r="W116" s="91" t="n">
        <f aca="false">SUM(N116:V116)</f>
        <v>0</v>
      </c>
      <c r="X116" s="92" t="n">
        <f aca="false">L116+W116</f>
        <v>0</v>
      </c>
      <c r="Y116" s="0" t="n">
        <f aca="false">X116-$X$8</f>
        <v>-72</v>
      </c>
    </row>
    <row r="117" customFormat="false" ht="15" hidden="true" customHeight="false" outlineLevel="0" collapsed="false">
      <c r="B117" s="94" t="s">
        <v>191</v>
      </c>
      <c r="C117" s="94" t="str">
        <f aca="false">IF((C116-(C$8+C115))=-1,3,(IF((C116-(C$8+C115))=-2,4,(IF((C116-(C$8+C115))=-3,5,(IF((C116-(C$8+C115))=0,2,(IF((C116-(C$8+C115))=1,1,(IF((C116-(C$8+C115))=2,0,(IF((C116-(C$8+C115))=3," ","  ")))))))))))))</f>
        <v>  </v>
      </c>
      <c r="D117" s="94" t="str">
        <f aca="false">IF((D116-(D$8+D115))=-1,3,(IF((D116-(D$8+D115))=-2,4,(IF((D116-(D$8+D115))=-3,5,(IF((D116-(D$8+D115))=0,2,(IF((D116-(D$8+D115))=1,1,(IF((D116-(D$8+D115))=2,0,(IF((D116-(D$8+D115))=3," ","  ")))))))))))))</f>
        <v>  </v>
      </c>
      <c r="E117" s="94" t="str">
        <f aca="false">IF((E116-(E$8+E115))=-1,3,(IF((E116-(E$8+E115))=-2,4,(IF((E116-(E$8+E115))=-3,5,(IF((E116-(E$8+E115))=0,2,(IF((E116-(E$8+E115))=1,1,(IF((E116-(E$8+E115))=2,0,(IF((E116-(E$8+E115))=3," ","  ")))))))))))))</f>
        <v>  </v>
      </c>
      <c r="F117" s="94" t="str">
        <f aca="false">IF((F116-(F$8+F115))=-1,3,(IF((F116-(F$8+F115))=-2,4,(IF((F116-(F$8+F115))=-3,5,(IF((F116-(F$8+F115))=0,2,(IF((F116-(F$8+F115))=1,1,(IF((F116-(F$8+F115))=2,0,(IF((F116-(F$8+F115))=3," ","  ")))))))))))))</f>
        <v>  </v>
      </c>
      <c r="G117" s="94" t="str">
        <f aca="false">IF((G116-(G$8+G115))=-1,3,(IF((G116-(G$8+G115))=-2,4,(IF((G116-(G$8+G115))=-3,5,(IF((G116-(G$8+G115))=0,2,(IF((G116-(G$8+G115))=1,1,(IF((G116-(G$8+G115))=2,0,(IF((G116-(G$8+G115))=3," ","  ")))))))))))))</f>
        <v>  </v>
      </c>
      <c r="H117" s="94" t="str">
        <f aca="false">IF((H116-(H$8+H115))=-1,3,(IF((H116-(H$8+H115))=-2,4,(IF((H116-(H$8+H115))=-3,5,(IF((H116-(H$8+H115))=0,2,(IF((H116-(H$8+H115))=1,1,(IF((H116-(H$8+H115))=2,0,(IF((H116-(H$8+H115))=3," ","  ")))))))))))))</f>
        <v>  </v>
      </c>
      <c r="I117" s="94" t="str">
        <f aca="false">IF((I116-(I$8+I115))=-1,3,(IF((I116-(I$8+I115))=-2,4,(IF((I116-(I$8+I115))=-3,5,(IF((I116-(I$8+I115))=0,2,(IF((I116-(I$8+I115))=1,1,(IF((I116-(I$8+I115))=2,0,(IF((I116-(I$8+I115))=3," ","  ")))))))))))))</f>
        <v>  </v>
      </c>
      <c r="J117" s="94" t="str">
        <f aca="false">IF((J116-(J$8+J115))=-1,3,(IF((J116-(J$8+J115))=-2,4,(IF((J116-(J$8+J115))=-3,5,(IF((J116-(J$8+J115))=0,2,(IF((J116-(J$8+J115))=1,1,(IF((J116-(J$8+J115))=2,0,(IF((J116-(J$8+J115))=3," ","  ")))))))))))))</f>
        <v>  </v>
      </c>
      <c r="K117" s="94" t="str">
        <f aca="false">IF((K116-(K$8+K115))=-1,3,(IF((K116-(K$8+K115))=-2,4,(IF((K116-(K$8+K115))=-3,5,(IF((K116-(K$8+K115))=0,2,(IF((K116-(K$8+K115))=1,1,(IF((K116-(K$8+K115))=2,0,(IF((K116-(K$8+K115))=3," ","  ")))))))))))))</f>
        <v>  </v>
      </c>
      <c r="L117" s="94" t="n">
        <f aca="false">SUM(C117:K117)</f>
        <v>0</v>
      </c>
      <c r="M117" s="94" t="str">
        <f aca="false">B117</f>
        <v>Stableford PDi</v>
      </c>
      <c r="N117" s="94" t="str">
        <f aca="false">IF((N116-(N$8+N115))=-1,3,(IF((N116-(N$8+N115))=-2,4,(IF((N116-(N$8+N115))=-3,5,(IF((N116-(N$8+N115))=0,2,(IF((N116-(N$8+N115))=1,1,(IF((N116-(N$8+N115))=2,0,(IF((N116-(N$8+N115))=3," ","  ")))))))))))))</f>
        <v>  </v>
      </c>
      <c r="O117" s="94" t="str">
        <f aca="false">IF((O116-(O$8+O115))=-1,3,(IF((O116-(O$8+O115))=-2,4,(IF((O116-(O$8+O115))=-3,5,(IF((O116-(O$8+O115))=0,2,(IF((O116-(O$8+O115))=1,1,(IF((O116-(O$8+O115))=2,0,(IF((O116-(O$8+O115))=3," ","  ")))))))))))))</f>
        <v>  </v>
      </c>
      <c r="P117" s="94" t="str">
        <f aca="false">IF((P116-(P$8+P115))=-1,3,(IF((P116-(P$8+P115))=-2,4,(IF((P116-(P$8+P115))=-3,5,(IF((P116-(P$8+P115))=0,2,(IF((P116-(P$8+P115))=1,1,(IF((P116-(P$8+P115))=2,0,(IF((P116-(P$8+P115))=3," ","  ")))))))))))))</f>
        <v>  </v>
      </c>
      <c r="Q117" s="94" t="str">
        <f aca="false">IF((Q116-(Q$8+Q115))=-1,3,(IF((Q116-(Q$8+Q115))=-2,4,(IF((Q116-(Q$8+Q115))=-3,5,(IF((Q116-(Q$8+Q115))=0,2,(IF((Q116-(Q$8+Q115))=1,1,(IF((Q116-(Q$8+Q115))=2,0,(IF((Q116-(Q$8+Q115))=3," ","  ")))))))))))))</f>
        <v>  </v>
      </c>
      <c r="R117" s="94" t="str">
        <f aca="false">IF((R116-(R$8+R115))=-1,3,(IF((R116-(R$8+R115))=-2,4,(IF((R116-(R$8+R115))=-3,5,(IF((R116-(R$8+R115))=0,2,(IF((R116-(R$8+R115))=1,1,(IF((R116-(R$8+R115))=2,0,(IF((R116-(R$8+R115))=3," ","  ")))))))))))))</f>
        <v>  </v>
      </c>
      <c r="S117" s="94" t="str">
        <f aca="false">IF((S116-(S$8+S115))=-1,3,(IF((S116-(S$8+S115))=-2,4,(IF((S116-(S$8+S115))=-3,5,(IF((S116-(S$8+S115))=0,2,(IF((S116-(S$8+S115))=1,1,(IF((S116-(S$8+S115))=2,0,(IF((S116-(S$8+S115))=3," ","  ")))))))))))))</f>
        <v>  </v>
      </c>
      <c r="T117" s="94" t="str">
        <f aca="false">IF((T116-(T$8+T115))=-1,3,(IF((T116-(T$8+T115))=-2,4,(IF((T116-(T$8+T115))=-3,5,(IF((T116-(T$8+T115))=0,2,(IF((T116-(T$8+T115))=1,1,(IF((T116-(T$8+T115))=2,0,(IF((T116-(T$8+T115))=3," ","  ")))))))))))))</f>
        <v>  </v>
      </c>
      <c r="U117" s="94" t="str">
        <f aca="false">IF((U116-(U$8+U115))=-1,3,(IF((U116-(U$8+U115))=-2,4,(IF((U116-(U$8+U115))=-3,5,(IF((U116-(U$8+U115))=0,2,(IF((U116-(U$8+U115))=1,1,(IF((U116-(U$8+U115))=2,0,(IF((U116-(U$8+U115))=3," ","  ")))))))))))))</f>
        <v>  </v>
      </c>
      <c r="V117" s="94" t="str">
        <f aca="false">IF((V116-(V$8+V115))=-1,3,(IF((V116-(V$8+V115))=-2,4,(IF((V116-(V$8+V115))=-3,5,(IF((V116-(V$8+V115))=0,2,(IF((V116-(V$8+V115))=1,1,(IF((V116-(V$8+V115))=2,0,(IF((V116-(V$8+V115))=3," ","  ")))))))))))))</f>
        <v>  </v>
      </c>
      <c r="W117" s="94" t="n">
        <f aca="false">SUM(N117:V117)</f>
        <v>0</v>
      </c>
      <c r="X117" s="94" t="n">
        <f aca="false">L117+W117</f>
        <v>0</v>
      </c>
    </row>
    <row r="118" customFormat="false" ht="15" hidden="true" customHeight="false" outlineLevel="0" collapsed="false">
      <c r="B118" s="47" t="s">
        <v>192</v>
      </c>
      <c r="C118" s="47" t="n">
        <v>1</v>
      </c>
      <c r="D118" s="47" t="n">
        <v>2</v>
      </c>
      <c r="E118" s="47" t="n">
        <v>2</v>
      </c>
      <c r="F118" s="47" t="n">
        <v>2</v>
      </c>
      <c r="G118" s="47" t="n">
        <v>2</v>
      </c>
      <c r="H118" s="47" t="n">
        <v>2</v>
      </c>
      <c r="I118" s="47" t="n">
        <v>1</v>
      </c>
      <c r="J118" s="47" t="n">
        <v>2</v>
      </c>
      <c r="K118" s="47" t="n">
        <v>2</v>
      </c>
      <c r="L118" s="47" t="n">
        <f aca="false">SUM(C118:K118)</f>
        <v>16</v>
      </c>
      <c r="M118" s="47" t="str">
        <f aca="false">B118</f>
        <v>Coups rendus McMo</v>
      </c>
      <c r="N118" s="47" t="n">
        <v>2</v>
      </c>
      <c r="O118" s="47" t="n">
        <v>2</v>
      </c>
      <c r="P118" s="47" t="n">
        <v>1</v>
      </c>
      <c r="Q118" s="47" t="n">
        <v>2</v>
      </c>
      <c r="R118" s="47" t="n">
        <v>2</v>
      </c>
      <c r="S118" s="47" t="n">
        <v>2</v>
      </c>
      <c r="T118" s="47" t="n">
        <v>1</v>
      </c>
      <c r="U118" s="47" t="n">
        <v>2</v>
      </c>
      <c r="V118" s="47" t="n">
        <v>2</v>
      </c>
      <c r="W118" s="47" t="n">
        <f aca="false">SUM(N118:V118)</f>
        <v>16</v>
      </c>
      <c r="X118" s="47" t="n">
        <f aca="false">L118+W118</f>
        <v>32</v>
      </c>
    </row>
    <row r="119" customFormat="false" ht="15" hidden="true" customHeight="false" outlineLevel="0" collapsed="false">
      <c r="B119" s="90" t="s">
        <v>193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1" t="n">
        <f aca="false">SUM(C119:K119)</f>
        <v>0</v>
      </c>
      <c r="M119" s="91" t="str">
        <f aca="false">B119</f>
        <v>Score McMo</v>
      </c>
      <c r="N119" s="90"/>
      <c r="O119" s="90"/>
      <c r="P119" s="90"/>
      <c r="Q119" s="90"/>
      <c r="R119" s="90"/>
      <c r="S119" s="90"/>
      <c r="T119" s="90"/>
      <c r="U119" s="90"/>
      <c r="V119" s="90"/>
      <c r="W119" s="91" t="n">
        <f aca="false">SUM(N119:V119)</f>
        <v>0</v>
      </c>
      <c r="X119" s="92" t="n">
        <f aca="false">L119+W119</f>
        <v>0</v>
      </c>
      <c r="Y119" s="0" t="n">
        <f aca="false">X119-$X$8</f>
        <v>-72</v>
      </c>
    </row>
    <row r="120" customFormat="false" ht="15" hidden="true" customHeight="false" outlineLevel="0" collapsed="false">
      <c r="B120" s="47" t="s">
        <v>194</v>
      </c>
      <c r="C120" s="47" t="str">
        <f aca="false">IF((C119-(C$8+C118))=-1,3,(IF((C119-(C$8+C118))=-2,4,(IF((C119-(C$8+C118))=-3,5,(IF((C119-(C$8+C118))=0,2,(IF((C119-(C$8+C118))=1,1,(IF((C119-(C$8+C118))=2,0,(IF((C119-(C$8+C118))=3," ","  ")))))))))))))</f>
        <v>  </v>
      </c>
      <c r="D120" s="47" t="str">
        <f aca="false">IF((D119-(D$8+D118))=-1,3,(IF((D119-(D$8+D118))=-2,4,(IF((D119-(D$8+D118))=-3,5,(IF((D119-(D$8+D118))=0,2,(IF((D119-(D$8+D118))=1,1,(IF((D119-(D$8+D118))=2,0,(IF((D119-(D$8+D118))=3," ","  ")))))))))))))</f>
        <v>  </v>
      </c>
      <c r="E120" s="47" t="str">
        <f aca="false">IF((E119-(E$8+E118))=-1,3,(IF((E119-(E$8+E118))=-2,4,(IF((E119-(E$8+E118))=-3,5,(IF((E119-(E$8+E118))=0,2,(IF((E119-(E$8+E118))=1,1,(IF((E119-(E$8+E118))=2,0,(IF((E119-(E$8+E118))=3," ","  ")))))))))))))</f>
        <v>  </v>
      </c>
      <c r="F120" s="47" t="str">
        <f aca="false">IF((F119-(F$8+F118))=-1,3,(IF((F119-(F$8+F118))=-2,4,(IF((F119-(F$8+F118))=-3,5,(IF((F119-(F$8+F118))=0,2,(IF((F119-(F$8+F118))=1,1,(IF((F119-(F$8+F118))=2,0,(IF((F119-(F$8+F118))=3," ","  ")))))))))))))</f>
        <v>  </v>
      </c>
      <c r="G120" s="47" t="str">
        <f aca="false">IF((G119-(G$8+G118))=-1,3,(IF((G119-(G$8+G118))=-2,4,(IF((G119-(G$8+G118))=-3,5,(IF((G119-(G$8+G118))=0,2,(IF((G119-(G$8+G118))=1,1,(IF((G119-(G$8+G118))=2,0,(IF((G119-(G$8+G118))=3," ","  ")))))))))))))</f>
        <v>  </v>
      </c>
      <c r="H120" s="47" t="str">
        <f aca="false">IF((H119-(H$8+H118))=-1,3,(IF((H119-(H$8+H118))=-2,4,(IF((H119-(H$8+H118))=-3,5,(IF((H119-(H$8+H118))=0,2,(IF((H119-(H$8+H118))=1,1,(IF((H119-(H$8+H118))=2,0,(IF((H119-(H$8+H118))=3," ","  ")))))))))))))</f>
        <v>  </v>
      </c>
      <c r="I120" s="47" t="str">
        <f aca="false">IF((I119-(I$8+I118))=-1,3,(IF((I119-(I$8+I118))=-2,4,(IF((I119-(I$8+I118))=-3,5,(IF((I119-(I$8+I118))=0,2,(IF((I119-(I$8+I118))=1,1,(IF((I119-(I$8+I118))=2,0,(IF((I119-(I$8+I118))=3," ","  ")))))))))))))</f>
        <v>  </v>
      </c>
      <c r="J120" s="47" t="str">
        <f aca="false">IF((J119-(J$8+J118))=-1,3,(IF((J119-(J$8+J118))=-2,4,(IF((J119-(J$8+J118))=-3,5,(IF((J119-(J$8+J118))=0,2,(IF((J119-(J$8+J118))=1,1,(IF((J119-(J$8+J118))=2,0,(IF((J119-(J$8+J118))=3," ","  ")))))))))))))</f>
        <v>  </v>
      </c>
      <c r="K120" s="47" t="str">
        <f aca="false">IF((K119-(K$8+K118))=-1,3,(IF((K119-(K$8+K118))=-2,4,(IF((K119-(K$8+K118))=-3,5,(IF((K119-(K$8+K118))=0,2,(IF((K119-(K$8+K118))=1,1,(IF((K119-(K$8+K118))=2,0,(IF((K119-(K$8+K118))=3," ","  ")))))))))))))</f>
        <v>  </v>
      </c>
      <c r="L120" s="47" t="n">
        <f aca="false">SUM(C120:K120)</f>
        <v>0</v>
      </c>
      <c r="M120" s="95" t="str">
        <f aca="false">B120</f>
        <v>Stableford McMo</v>
      </c>
      <c r="N120" s="47" t="str">
        <f aca="false">IF((N119-(N$8+N118))=-1,3,(IF((N119-(N$8+N118))=-2,4,(IF((N119-(N$8+N118))=-3,5,(IF((N119-(N$8+N118))=0,2,(IF((N119-(N$8+N118))=1,1,(IF((N119-(N$8+N118))=2,0,(IF((N119-(N$8+N118))=3," ","  ")))))))))))))</f>
        <v>  </v>
      </c>
      <c r="O120" s="47" t="str">
        <f aca="false">IF((O119-(O$8+O118))=-1,3,(IF((O119-(O$8+O118))=-2,4,(IF((O119-(O$8+O118))=-3,5,(IF((O119-(O$8+O118))=0,2,(IF((O119-(O$8+O118))=1,1,(IF((O119-(O$8+O118))=2,0,(IF((O119-(O$8+O118))=3," ","  ")))))))))))))</f>
        <v>  </v>
      </c>
      <c r="P120" s="47" t="str">
        <f aca="false">IF((P119-(P$8+P118))=-1,3,(IF((P119-(P$8+P118))=-2,4,(IF((P119-(P$8+P118))=-3,5,(IF((P119-(P$8+P118))=0,2,(IF((P119-(P$8+P118))=1,1,(IF((P119-(P$8+P118))=2,0,(IF((P119-(P$8+P118))=3," ","  ")))))))))))))</f>
        <v>  </v>
      </c>
      <c r="Q120" s="47" t="str">
        <f aca="false">IF((Q119-(Q$8+Q118))=-1,3,(IF((Q119-(Q$8+Q118))=-2,4,(IF((Q119-(Q$8+Q118))=-3,5,(IF((Q119-(Q$8+Q118))=0,2,(IF((Q119-(Q$8+Q118))=1,1,(IF((Q119-(Q$8+Q118))=2,0,(IF((Q119-(Q$8+Q118))=3," ","  ")))))))))))))</f>
        <v>  </v>
      </c>
      <c r="R120" s="47" t="str">
        <f aca="false">IF((R119-(R$8+R118))=-1,3,(IF((R119-(R$8+R118))=-2,4,(IF((R119-(R$8+R118))=-3,5,(IF((R119-(R$8+R118))=0,2,(IF((R119-(R$8+R118))=1,1,(IF((R119-(R$8+R118))=2,0,(IF((R119-(R$8+R118))=3," ","  ")))))))))))))</f>
        <v>  </v>
      </c>
      <c r="S120" s="47" t="str">
        <f aca="false">IF((S119-(S$8+S118))=-1,3,(IF((S119-(S$8+S118))=-2,4,(IF((S119-(S$8+S118))=-3,5,(IF((S119-(S$8+S118))=0,2,(IF((S119-(S$8+S118))=1,1,(IF((S119-(S$8+S118))=2,0,(IF((S119-(S$8+S118))=3," ","  ")))))))))))))</f>
        <v>  </v>
      </c>
      <c r="T120" s="47" t="str">
        <f aca="false">IF((T119-(T$8+T118))=-1,3,(IF((T119-(T$8+T118))=-2,4,(IF((T119-(T$8+T118))=-3,5,(IF((T119-(T$8+T118))=0,2,(IF((T119-(T$8+T118))=1,1,(IF((T119-(T$8+T118))=2,0,(IF((T119-(T$8+T118))=3," ","  ")))))))))))))</f>
        <v>  </v>
      </c>
      <c r="U120" s="47" t="str">
        <f aca="false">IF((U119-(U$8+U118))=-1,3,(IF((U119-(U$8+U118))=-2,4,(IF((U119-(U$8+U118))=-3,5,(IF((U119-(U$8+U118))=0,2,(IF((U119-(U$8+U118))=1,1,(IF((U119-(U$8+U118))=2,0,(IF((U119-(U$8+U118))=3," ","  ")))))))))))))</f>
        <v>  </v>
      </c>
      <c r="V120" s="47" t="str">
        <f aca="false">IF((V119-(V$8+V118))=-1,3,(IF((V119-(V$8+V118))=-2,4,(IF((V119-(V$8+V118))=-3,5,(IF((V119-(V$8+V118))=0,2,(IF((V119-(V$8+V118))=1,1,(IF((V119-(V$8+V118))=2,0,(IF((V119-(V$8+V118))=3," ","  ")))))))))))))</f>
        <v>  </v>
      </c>
      <c r="W120" s="47" t="n">
        <f aca="false">SUM(N120:V120)</f>
        <v>0</v>
      </c>
      <c r="X120" s="47" t="n">
        <f aca="false">L120+W120</f>
        <v>0</v>
      </c>
    </row>
    <row r="121" customFormat="false" ht="15" hidden="true" customHeight="false" outlineLevel="0" collapsed="false">
      <c r="B121" s="93" t="s">
        <v>195</v>
      </c>
      <c r="C121" s="93" t="n">
        <v>1</v>
      </c>
      <c r="D121" s="93" t="n">
        <v>1</v>
      </c>
      <c r="E121" s="93" t="n">
        <v>2</v>
      </c>
      <c r="F121" s="93" t="n">
        <v>2</v>
      </c>
      <c r="G121" s="93" t="n">
        <v>2</v>
      </c>
      <c r="H121" s="93" t="n">
        <v>1</v>
      </c>
      <c r="I121" s="93" t="n">
        <v>1</v>
      </c>
      <c r="J121" s="93" t="n">
        <v>1</v>
      </c>
      <c r="K121" s="93" t="n">
        <v>1</v>
      </c>
      <c r="L121" s="93" t="n">
        <f aca="false">SUM(C121:K121)</f>
        <v>12</v>
      </c>
      <c r="M121" s="93" t="str">
        <f aca="false">B121</f>
        <v>Coups rendus JLovat</v>
      </c>
      <c r="N121" s="93" t="n">
        <v>2</v>
      </c>
      <c r="O121" s="93" t="n">
        <v>2</v>
      </c>
      <c r="P121" s="93" t="n">
        <v>1</v>
      </c>
      <c r="Q121" s="93" t="n">
        <v>1</v>
      </c>
      <c r="R121" s="93" t="n">
        <v>1</v>
      </c>
      <c r="S121" s="93" t="n">
        <v>2</v>
      </c>
      <c r="T121" s="93" t="n">
        <v>1</v>
      </c>
      <c r="U121" s="93" t="n">
        <v>1</v>
      </c>
      <c r="V121" s="93" t="n">
        <v>2</v>
      </c>
      <c r="W121" s="93" t="n">
        <f aca="false">SUM(N121:V121)</f>
        <v>13</v>
      </c>
      <c r="X121" s="93" t="n">
        <f aca="false">L121+W121</f>
        <v>25</v>
      </c>
    </row>
    <row r="122" customFormat="false" ht="15" hidden="true" customHeight="false" outlineLevel="0" collapsed="false">
      <c r="B122" s="90" t="s">
        <v>196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1" t="n">
        <f aca="false">SUM(C122:K122)</f>
        <v>0</v>
      </c>
      <c r="M122" s="91" t="str">
        <f aca="false">B122</f>
        <v>Score JLovat</v>
      </c>
      <c r="N122" s="90"/>
      <c r="O122" s="90"/>
      <c r="P122" s="90"/>
      <c r="Q122" s="90"/>
      <c r="R122" s="90"/>
      <c r="S122" s="90"/>
      <c r="T122" s="90"/>
      <c r="U122" s="90"/>
      <c r="V122" s="90"/>
      <c r="W122" s="91" t="n">
        <f aca="false">SUM(N122:V122)</f>
        <v>0</v>
      </c>
      <c r="X122" s="92" t="n">
        <f aca="false">L122+W122</f>
        <v>0</v>
      </c>
      <c r="Y122" s="0" t="n">
        <f aca="false">X122-$X$8</f>
        <v>-72</v>
      </c>
    </row>
    <row r="123" customFormat="false" ht="15" hidden="true" customHeight="false" outlineLevel="0" collapsed="false">
      <c r="B123" s="94" t="s">
        <v>197</v>
      </c>
      <c r="C123" s="94" t="str">
        <f aca="false">IF((C122-(C$8+C121))=-1,3,(IF((C122-(C$8+C121))=-2,4,(IF((C122-(C$8+C121))=-3,5,(IF((C122-(C$8+C121))=0,2,(IF((C122-(C$8+C121))=1,1,(IF((C122-(C$8+C121))=2,0,(IF((C122-(C$8+C121))=3," ","  ")))))))))))))</f>
        <v>  </v>
      </c>
      <c r="D123" s="94" t="str">
        <f aca="false">IF((D122-(D$8+D121))=-1,3,(IF((D122-(D$8+D121))=-2,4,(IF((D122-(D$8+D121))=-3,5,(IF((D122-(D$8+D121))=0,2,(IF((D122-(D$8+D121))=1,1,(IF((D122-(D$8+D121))=2,0,(IF((D122-(D$8+D121))=3," ","  ")))))))))))))</f>
        <v>  </v>
      </c>
      <c r="E123" s="94" t="str">
        <f aca="false">IF((E122-(E$8+E121))=-1,3,(IF((E122-(E$8+E121))=-2,4,(IF((E122-(E$8+E121))=-3,5,(IF((E122-(E$8+E121))=0,2,(IF((E122-(E$8+E121))=1,1,(IF((E122-(E$8+E121))=2,0,(IF((E122-(E$8+E121))=3," ","  ")))))))))))))</f>
        <v>  </v>
      </c>
      <c r="F123" s="94" t="str">
        <f aca="false">IF((F122-(F$8+F121))=-1,3,(IF((F122-(F$8+F121))=-2,4,(IF((F122-(F$8+F121))=-3,5,(IF((F122-(F$8+F121))=0,2,(IF((F122-(F$8+F121))=1,1,(IF((F122-(F$8+F121))=2,0,(IF((F122-(F$8+F121))=3," ","  ")))))))))))))</f>
        <v>  </v>
      </c>
      <c r="G123" s="94" t="str">
        <f aca="false">IF((G122-(G$8+G121))=-1,3,(IF((G122-(G$8+G121))=-2,4,(IF((G122-(G$8+G121))=-3,5,(IF((G122-(G$8+G121))=0,2,(IF((G122-(G$8+G121))=1,1,(IF((G122-(G$8+G121))=2,0,(IF((G122-(G$8+G121))=3," ","  ")))))))))))))</f>
        <v>  </v>
      </c>
      <c r="H123" s="94" t="str">
        <f aca="false">IF((H122-(H$8+H121))=-1,3,(IF((H122-(H$8+H121))=-2,4,(IF((H122-(H$8+H121))=-3,5,(IF((H122-(H$8+H121))=0,2,(IF((H122-(H$8+H121))=1,1,(IF((H122-(H$8+H121))=2,0,(IF((H122-(H$8+H121))=3," ","  ")))))))))))))</f>
        <v>  </v>
      </c>
      <c r="I123" s="94" t="str">
        <f aca="false">IF((I122-(I$8+I121))=-1,3,(IF((I122-(I$8+I121))=-2,4,(IF((I122-(I$8+I121))=-3,5,(IF((I122-(I$8+I121))=0,2,(IF((I122-(I$8+I121))=1,1,(IF((I122-(I$8+I121))=2,0,(IF((I122-(I$8+I121))=3," ","  ")))))))))))))</f>
        <v>  </v>
      </c>
      <c r="J123" s="94" t="str">
        <f aca="false">IF((J122-(J$8+J121))=-1,3,(IF((J122-(J$8+J121))=-2,4,(IF((J122-(J$8+J121))=-3,5,(IF((J122-(J$8+J121))=0,2,(IF((J122-(J$8+J121))=1,1,(IF((J122-(J$8+J121))=2,0,(IF((J122-(J$8+J121))=3," ","  ")))))))))))))</f>
        <v>  </v>
      </c>
      <c r="K123" s="94" t="str">
        <f aca="false">IF((K122-(K$8+K121))=-1,3,(IF((K122-(K$8+K121))=-2,4,(IF((K122-(K$8+K121))=-3,5,(IF((K122-(K$8+K121))=0,2,(IF((K122-(K$8+K121))=1,1,(IF((K122-(K$8+K121))=2,0,(IF((K122-(K$8+K121))=3," ","  ")))))))))))))</f>
        <v>  </v>
      </c>
      <c r="L123" s="94" t="n">
        <f aca="false">SUM(C123:K123)</f>
        <v>0</v>
      </c>
      <c r="M123" s="94" t="str">
        <f aca="false">B123</f>
        <v>Stableford JLovat</v>
      </c>
      <c r="N123" s="94" t="str">
        <f aca="false">IF((N122-(N$8+N121))=-1,3,(IF((N122-(N$8+N121))=-2,4,(IF((N122-(N$8+N121))=-3,5,(IF((N122-(N$8+N121))=0,2,(IF((N122-(N$8+N121))=1,1,(IF((N122-(N$8+N121))=2,0,(IF((N122-(N$8+N121))=3," ","  ")))))))))))))</f>
        <v>  </v>
      </c>
      <c r="O123" s="94" t="str">
        <f aca="false">IF((O122-(O$8+O121))=-1,3,(IF((O122-(O$8+O121))=-2,4,(IF((O122-(O$8+O121))=-3,5,(IF((O122-(O$8+O121))=0,2,(IF((O122-(O$8+O121))=1,1,(IF((O122-(O$8+O121))=2,0,(IF((O122-(O$8+O121))=3," ","  ")))))))))))))</f>
        <v>  </v>
      </c>
      <c r="P123" s="94" t="str">
        <f aca="false">IF((P122-(P$8+P121))=-1,3,(IF((P122-(P$8+P121))=-2,4,(IF((P122-(P$8+P121))=-3,5,(IF((P122-(P$8+P121))=0,2,(IF((P122-(P$8+P121))=1,1,(IF((P122-(P$8+P121))=2,0,(IF((P122-(P$8+P121))=3," ","  ")))))))))))))</f>
        <v>  </v>
      </c>
      <c r="Q123" s="94" t="str">
        <f aca="false">IF((Q122-(Q$8+Q121))=-1,3,(IF((Q122-(Q$8+Q121))=-2,4,(IF((Q122-(Q$8+Q121))=-3,5,(IF((Q122-(Q$8+Q121))=0,2,(IF((Q122-(Q$8+Q121))=1,1,(IF((Q122-(Q$8+Q121))=2,0,(IF((Q122-(Q$8+Q121))=3," ","  ")))))))))))))</f>
        <v>  </v>
      </c>
      <c r="R123" s="94" t="str">
        <f aca="false">IF((R122-(R$8+R121))=-1,3,(IF((R122-(R$8+R121))=-2,4,(IF((R122-(R$8+R121))=-3,5,(IF((R122-(R$8+R121))=0,2,(IF((R122-(R$8+R121))=1,1,(IF((R122-(R$8+R121))=2,0,(IF((R122-(R$8+R121))=3," ","  ")))))))))))))</f>
        <v>  </v>
      </c>
      <c r="S123" s="94" t="str">
        <f aca="false">IF((S122-(S$8+S121))=-1,3,(IF((S122-(S$8+S121))=-2,4,(IF((S122-(S$8+S121))=-3,5,(IF((S122-(S$8+S121))=0,2,(IF((S122-(S$8+S121))=1,1,(IF((S122-(S$8+S121))=2,0,(IF((S122-(S$8+S121))=3," ","  ")))))))))))))</f>
        <v>  </v>
      </c>
      <c r="T123" s="94" t="str">
        <f aca="false">IF((T122-(T$8+T121))=-1,3,(IF((T122-(T$8+T121))=-2,4,(IF((T122-(T$8+T121))=-3,5,(IF((T122-(T$8+T121))=0,2,(IF((T122-(T$8+T121))=1,1,(IF((T122-(T$8+T121))=2,0,(IF((T122-(T$8+T121))=3," ","  ")))))))))))))</f>
        <v>  </v>
      </c>
      <c r="U123" s="94" t="str">
        <f aca="false">IF((U122-(U$8+U121))=-1,3,(IF((U122-(U$8+U121))=-2,4,(IF((U122-(U$8+U121))=-3,5,(IF((U122-(U$8+U121))=0,2,(IF((U122-(U$8+U121))=1,1,(IF((U122-(U$8+U121))=2,0,(IF((U122-(U$8+U121))=3," ","  ")))))))))))))</f>
        <v>  </v>
      </c>
      <c r="V123" s="94" t="str">
        <f aca="false">IF((V122-(V$8+V121))=-1,3,(IF((V122-(V$8+V121))=-2,4,(IF((V122-(V$8+V121))=-3,5,(IF((V122-(V$8+V121))=0,2,(IF((V122-(V$8+V121))=1,1,(IF((V122-(V$8+V121))=2,0,(IF((V122-(V$8+V121))=3," ","  ")))))))))))))</f>
        <v>  </v>
      </c>
      <c r="W123" s="94" t="n">
        <f aca="false">SUM(N123:V123)</f>
        <v>0</v>
      </c>
      <c r="X123" s="94" t="n">
        <f aca="false">L123+W123</f>
        <v>0</v>
      </c>
    </row>
    <row r="124" customFormat="false" ht="15" hidden="true" customHeight="false" outlineLevel="0" collapsed="false">
      <c r="B124" s="47" t="s">
        <v>198</v>
      </c>
      <c r="C124" s="47" t="n">
        <v>1</v>
      </c>
      <c r="D124" s="47" t="n">
        <v>1</v>
      </c>
      <c r="E124" s="47" t="n">
        <v>1</v>
      </c>
      <c r="F124" s="47" t="n">
        <v>2</v>
      </c>
      <c r="G124" s="47" t="n">
        <v>2</v>
      </c>
      <c r="H124" s="47" t="n">
        <v>1</v>
      </c>
      <c r="I124" s="47" t="n">
        <v>1</v>
      </c>
      <c r="J124" s="47" t="n">
        <v>1</v>
      </c>
      <c r="K124" s="47" t="n">
        <v>1</v>
      </c>
      <c r="L124" s="47" t="n">
        <f aca="false">SUM(C124:K124)</f>
        <v>11</v>
      </c>
      <c r="M124" s="47" t="str">
        <f aca="false">B124</f>
        <v>Coups rendus JSy</v>
      </c>
      <c r="N124" s="47" t="n">
        <v>2</v>
      </c>
      <c r="O124" s="47" t="n">
        <v>2</v>
      </c>
      <c r="P124" s="47" t="n">
        <v>1</v>
      </c>
      <c r="Q124" s="47" t="n">
        <v>1</v>
      </c>
      <c r="R124" s="47" t="n">
        <v>1</v>
      </c>
      <c r="S124" s="47" t="n">
        <v>2</v>
      </c>
      <c r="T124" s="47" t="n">
        <v>1</v>
      </c>
      <c r="U124" s="47" t="n">
        <v>1</v>
      </c>
      <c r="V124" s="47" t="n">
        <v>1</v>
      </c>
      <c r="W124" s="47" t="n">
        <f aca="false">SUM(N124:V124)</f>
        <v>12</v>
      </c>
      <c r="X124" s="47" t="n">
        <f aca="false">L124+W124</f>
        <v>23</v>
      </c>
    </row>
    <row r="125" customFormat="false" ht="15" hidden="true" customHeight="false" outlineLevel="0" collapsed="false">
      <c r="B125" s="90" t="s">
        <v>199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1" t="n">
        <f aca="false">SUM(C125:K125)</f>
        <v>0</v>
      </c>
      <c r="M125" s="91" t="str">
        <f aca="false">B125</f>
        <v>Score JSy</v>
      </c>
      <c r="N125" s="90"/>
      <c r="O125" s="90"/>
      <c r="P125" s="90"/>
      <c r="Q125" s="90"/>
      <c r="R125" s="90"/>
      <c r="S125" s="90"/>
      <c r="T125" s="90"/>
      <c r="U125" s="90"/>
      <c r="V125" s="90"/>
      <c r="W125" s="91" t="n">
        <f aca="false">SUM(N125:V125)</f>
        <v>0</v>
      </c>
      <c r="X125" s="92" t="n">
        <f aca="false">L125+W125</f>
        <v>0</v>
      </c>
      <c r="Y125" s="0" t="n">
        <f aca="false">X125-$X$8</f>
        <v>-72</v>
      </c>
    </row>
    <row r="126" customFormat="false" ht="15" hidden="true" customHeight="false" outlineLevel="0" collapsed="false">
      <c r="B126" s="47" t="s">
        <v>200</v>
      </c>
      <c r="C126" s="47" t="str">
        <f aca="false">IF((C125-(C$8+C124))=-1,3,(IF((C125-(C$8+C124))=-2,4,(IF((C125-(C$8+C124))=-3,5,(IF((C125-(C$8+C124))=0,2,(IF((C125-(C$8+C124))=1,1,(IF((C125-(C$8+C124))=2,0,(IF((C125-(C$8+C124))=3," ","  ")))))))))))))</f>
        <v>  </v>
      </c>
      <c r="D126" s="47" t="str">
        <f aca="false">IF((D125-(D$8+D124))=-1,3,(IF((D125-(D$8+D124))=-2,4,(IF((D125-(D$8+D124))=-3,5,(IF((D125-(D$8+D124))=0,2,(IF((D125-(D$8+D124))=1,1,(IF((D125-(D$8+D124))=2,0,(IF((D125-(D$8+D124))=3," ","  ")))))))))))))</f>
        <v>  </v>
      </c>
      <c r="E126" s="47" t="str">
        <f aca="false">IF((E125-(E$8+E124))=-1,3,(IF((E125-(E$8+E124))=-2,4,(IF((E125-(E$8+E124))=-3,5,(IF((E125-(E$8+E124))=0,2,(IF((E125-(E$8+E124))=1,1,(IF((E125-(E$8+E124))=2,0,(IF((E125-(E$8+E124))=3," ","  ")))))))))))))</f>
        <v>  </v>
      </c>
      <c r="F126" s="47" t="str">
        <f aca="false">IF((F125-(F$8+F124))=-1,3,(IF((F125-(F$8+F124))=-2,4,(IF((F125-(F$8+F124))=-3,5,(IF((F125-(F$8+F124))=0,2,(IF((F125-(F$8+F124))=1,1,(IF((F125-(F$8+F124))=2,0,(IF((F125-(F$8+F124))=3," ","  ")))))))))))))</f>
        <v>  </v>
      </c>
      <c r="G126" s="47" t="str">
        <f aca="false">IF((G125-(G$8+G124))=-1,3,(IF((G125-(G$8+G124))=-2,4,(IF((G125-(G$8+G124))=-3,5,(IF((G125-(G$8+G124))=0,2,(IF((G125-(G$8+G124))=1,1,(IF((G125-(G$8+G124))=2,0,(IF((G125-(G$8+G124))=3," ","  ")))))))))))))</f>
        <v>  </v>
      </c>
      <c r="H126" s="47" t="str">
        <f aca="false">IF((H125-(H$8+H124))=-1,3,(IF((H125-(H$8+H124))=-2,4,(IF((H125-(H$8+H124))=-3,5,(IF((H125-(H$8+H124))=0,2,(IF((H125-(H$8+H124))=1,1,(IF((H125-(H$8+H124))=2,0,(IF((H125-(H$8+H124))=3," ","  ")))))))))))))</f>
        <v>  </v>
      </c>
      <c r="I126" s="47" t="str">
        <f aca="false">IF((I125-(I$8+I124))=-1,3,(IF((I125-(I$8+I124))=-2,4,(IF((I125-(I$8+I124))=-3,5,(IF((I125-(I$8+I124))=0,2,(IF((I125-(I$8+I124))=1,1,(IF((I125-(I$8+I124))=2,0,(IF((I125-(I$8+I124))=3," ","  ")))))))))))))</f>
        <v>  </v>
      </c>
      <c r="J126" s="47" t="str">
        <f aca="false">IF((J125-(J$8+J124))=-1,3,(IF((J125-(J$8+J124))=-2,4,(IF((J125-(J$8+J124))=-3,5,(IF((J125-(J$8+J124))=0,2,(IF((J125-(J$8+J124))=1,1,(IF((J125-(J$8+J124))=2,0,(IF((J125-(J$8+J124))=3," ","  ")))))))))))))</f>
        <v>  </v>
      </c>
      <c r="K126" s="47" t="str">
        <f aca="false">IF((K125-(K$8+K124))=-1,3,(IF((K125-(K$8+K124))=-2,4,(IF((K125-(K$8+K124))=-3,5,(IF((K125-(K$8+K124))=0,2,(IF((K125-(K$8+K124))=1,1,(IF((K125-(K$8+K124))=2,0,(IF((K125-(K$8+K124))=3," ","  ")))))))))))))</f>
        <v>  </v>
      </c>
      <c r="L126" s="47" t="n">
        <f aca="false">SUM(C126:K126)</f>
        <v>0</v>
      </c>
      <c r="M126" s="95" t="str">
        <f aca="false">B126</f>
        <v>Stableford JSy</v>
      </c>
      <c r="N126" s="47" t="str">
        <f aca="false">IF((N125-(N$8+N124))=-1,3,(IF((N125-(N$8+N124))=-2,4,(IF((N125-(N$8+N124))=-3,5,(IF((N125-(N$8+N124))=0,2,(IF((N125-(N$8+N124))=1,1,(IF((N125-(N$8+N124))=2,0,(IF((N125-(N$8+N124))=3," ","  ")))))))))))))</f>
        <v>  </v>
      </c>
      <c r="O126" s="47" t="str">
        <f aca="false">IF((O125-(O$8+O124))=-1,3,(IF((O125-(O$8+O124))=-2,4,(IF((O125-(O$8+O124))=-3,5,(IF((O125-(O$8+O124))=0,2,(IF((O125-(O$8+O124))=1,1,(IF((O125-(O$8+O124))=2,0,(IF((O125-(O$8+O124))=3," ","  ")))))))))))))</f>
        <v>  </v>
      </c>
      <c r="P126" s="47" t="str">
        <f aca="false">IF((P125-(P$8+P124))=-1,3,(IF((P125-(P$8+P124))=-2,4,(IF((P125-(P$8+P124))=-3,5,(IF((P125-(P$8+P124))=0,2,(IF((P125-(P$8+P124))=1,1,(IF((P125-(P$8+P124))=2,0,(IF((P125-(P$8+P124))=3," ","  ")))))))))))))</f>
        <v>  </v>
      </c>
      <c r="Q126" s="47" t="str">
        <f aca="false">IF((Q125-(Q$8+Q124))=-1,3,(IF((Q125-(Q$8+Q124))=-2,4,(IF((Q125-(Q$8+Q124))=-3,5,(IF((Q125-(Q$8+Q124))=0,2,(IF((Q125-(Q$8+Q124))=1,1,(IF((Q125-(Q$8+Q124))=2,0,(IF((Q125-(Q$8+Q124))=3," ","  ")))))))))))))</f>
        <v>  </v>
      </c>
      <c r="R126" s="47" t="str">
        <f aca="false">IF((R125-(R$8+R124))=-1,3,(IF((R125-(R$8+R124))=-2,4,(IF((R125-(R$8+R124))=-3,5,(IF((R125-(R$8+R124))=0,2,(IF((R125-(R$8+R124))=1,1,(IF((R125-(R$8+R124))=2,0,(IF((R125-(R$8+R124))=3," ","  ")))))))))))))</f>
        <v>  </v>
      </c>
      <c r="S126" s="47" t="str">
        <f aca="false">IF((S125-(S$8+S124))=-1,3,(IF((S125-(S$8+S124))=-2,4,(IF((S125-(S$8+S124))=-3,5,(IF((S125-(S$8+S124))=0,2,(IF((S125-(S$8+S124))=1,1,(IF((S125-(S$8+S124))=2,0,(IF((S125-(S$8+S124))=3," ","  ")))))))))))))</f>
        <v>  </v>
      </c>
      <c r="T126" s="47" t="str">
        <f aca="false">IF((T125-(T$8+T124))=-1,3,(IF((T125-(T$8+T124))=-2,4,(IF((T125-(T$8+T124))=-3,5,(IF((T125-(T$8+T124))=0,2,(IF((T125-(T$8+T124))=1,1,(IF((T125-(T$8+T124))=2,0,(IF((T125-(T$8+T124))=3," ","  ")))))))))))))</f>
        <v>  </v>
      </c>
      <c r="U126" s="47" t="str">
        <f aca="false">IF((U125-(U$8+U124))=-1,3,(IF((U125-(U$8+U124))=-2,4,(IF((U125-(U$8+U124))=-3,5,(IF((U125-(U$8+U124))=0,2,(IF((U125-(U$8+U124))=1,1,(IF((U125-(U$8+U124))=2,0,(IF((U125-(U$8+U124))=3," ","  ")))))))))))))</f>
        <v>  </v>
      </c>
      <c r="V126" s="47" t="str">
        <f aca="false">IF((V125-(V$8+V124))=-1,3,(IF((V125-(V$8+V124))=-2,4,(IF((V125-(V$8+V124))=-3,5,(IF((V125-(V$8+V124))=0,2,(IF((V125-(V$8+V124))=1,1,(IF((V125-(V$8+V124))=2,0,(IF((V125-(V$8+V124))=3," ","  ")))))))))))))</f>
        <v>  </v>
      </c>
      <c r="W126" s="47" t="n">
        <f aca="false">SUM(N126:V126)</f>
        <v>0</v>
      </c>
      <c r="X126" s="47" t="n">
        <f aca="false">L126+W126</f>
        <v>0</v>
      </c>
    </row>
    <row r="127" customFormat="false" ht="15" hidden="true" customHeight="false" outlineLevel="0" collapsed="false">
      <c r="B127" s="93" t="s">
        <v>201</v>
      </c>
      <c r="C127" s="93" t="n">
        <v>1</v>
      </c>
      <c r="D127" s="93" t="n">
        <v>2</v>
      </c>
      <c r="E127" s="93" t="n">
        <v>2</v>
      </c>
      <c r="F127" s="93" t="n">
        <v>2</v>
      </c>
      <c r="G127" s="93" t="n">
        <v>2</v>
      </c>
      <c r="H127" s="93" t="n">
        <v>2</v>
      </c>
      <c r="I127" s="93" t="n">
        <v>2</v>
      </c>
      <c r="J127" s="93" t="n">
        <v>2</v>
      </c>
      <c r="K127" s="93" t="n">
        <v>2</v>
      </c>
      <c r="L127" s="93" t="n">
        <f aca="false">SUM(C127:K127)</f>
        <v>17</v>
      </c>
      <c r="M127" s="93" t="str">
        <f aca="false">B127</f>
        <v>Coups rendus MmB</v>
      </c>
      <c r="N127" s="93" t="n">
        <v>2</v>
      </c>
      <c r="O127" s="93" t="n">
        <v>2</v>
      </c>
      <c r="P127" s="93" t="n">
        <v>2</v>
      </c>
      <c r="Q127" s="93" t="n">
        <v>2</v>
      </c>
      <c r="R127" s="93" t="n">
        <v>2</v>
      </c>
      <c r="S127" s="93" t="n">
        <v>2</v>
      </c>
      <c r="T127" s="93" t="n">
        <v>2</v>
      </c>
      <c r="U127" s="93" t="n">
        <v>2</v>
      </c>
      <c r="V127" s="93" t="n">
        <v>2</v>
      </c>
      <c r="W127" s="93" t="n">
        <f aca="false">SUM(N127:V127)</f>
        <v>18</v>
      </c>
      <c r="X127" s="93" t="n">
        <f aca="false">L127+W127</f>
        <v>35</v>
      </c>
    </row>
    <row r="128" customFormat="false" ht="15" hidden="true" customHeight="false" outlineLevel="0" collapsed="false">
      <c r="B128" s="90" t="s">
        <v>202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1" t="n">
        <f aca="false">SUM(C128:K128)</f>
        <v>0</v>
      </c>
      <c r="M128" s="91" t="str">
        <f aca="false">B128</f>
        <v>Score MmB</v>
      </c>
      <c r="N128" s="90"/>
      <c r="O128" s="90"/>
      <c r="P128" s="90"/>
      <c r="Q128" s="90"/>
      <c r="R128" s="90"/>
      <c r="S128" s="90"/>
      <c r="T128" s="90"/>
      <c r="U128" s="90"/>
      <c r="V128" s="90"/>
      <c r="W128" s="91" t="n">
        <f aca="false">SUM(N128:V128)</f>
        <v>0</v>
      </c>
      <c r="X128" s="92" t="n">
        <f aca="false">L128+W128</f>
        <v>0</v>
      </c>
      <c r="Y128" s="0" t="n">
        <f aca="false">X128-$X$8</f>
        <v>-72</v>
      </c>
    </row>
    <row r="129" customFormat="false" ht="15" hidden="true" customHeight="false" outlineLevel="0" collapsed="false">
      <c r="B129" s="94" t="s">
        <v>203</v>
      </c>
      <c r="C129" s="94" t="str">
        <f aca="false">IF((C128-(C$8+C127))=-1,3,(IF((C128-(C$8+C127))=-2,4,(IF((C128-(C$8+C127))=-3,5,(IF((C128-(C$8+C127))=0,2,(IF((C128-(C$8+C127))=1,1,(IF((C128-(C$8+C127))=2,0,(IF((C128-(C$8+C127))=3," ","  ")))))))))))))</f>
        <v>  </v>
      </c>
      <c r="D129" s="94" t="str">
        <f aca="false">IF((D128-(D$8+D127))=-1,3,(IF((D128-(D$8+D127))=-2,4,(IF((D128-(D$8+D127))=-3,5,(IF((D128-(D$8+D127))=0,2,(IF((D128-(D$8+D127))=1,1,(IF((D128-(D$8+D127))=2,0,(IF((D128-(D$8+D127))=3," ","  ")))))))))))))</f>
        <v>  </v>
      </c>
      <c r="E129" s="94" t="str">
        <f aca="false">IF((E128-(E$8+E127))=-1,3,(IF((E128-(E$8+E127))=-2,4,(IF((E128-(E$8+E127))=-3,5,(IF((E128-(E$8+E127))=0,2,(IF((E128-(E$8+E127))=1,1,(IF((E128-(E$8+E127))=2,0,(IF((E128-(E$8+E127))=3," ","  ")))))))))))))</f>
        <v>  </v>
      </c>
      <c r="F129" s="94" t="str">
        <f aca="false">IF((F128-(F$8+F127))=-1,3,(IF((F128-(F$8+F127))=-2,4,(IF((F128-(F$8+F127))=-3,5,(IF((F128-(F$8+F127))=0,2,(IF((F128-(F$8+F127))=1,1,(IF((F128-(F$8+F127))=2,0,(IF((F128-(F$8+F127))=3," ","  ")))))))))))))</f>
        <v>  </v>
      </c>
      <c r="G129" s="94" t="str">
        <f aca="false">IF((G128-(G$8+G127))=-1,3,(IF((G128-(G$8+G127))=-2,4,(IF((G128-(G$8+G127))=-3,5,(IF((G128-(G$8+G127))=0,2,(IF((G128-(G$8+G127))=1,1,(IF((G128-(G$8+G127))=2,0,(IF((G128-(G$8+G127))=3," ","  ")))))))))))))</f>
        <v>  </v>
      </c>
      <c r="H129" s="94" t="str">
        <f aca="false">IF((H128-(H$8+H127))=-1,3,(IF((H128-(H$8+H127))=-2,4,(IF((H128-(H$8+H127))=-3,5,(IF((H128-(H$8+H127))=0,2,(IF((H128-(H$8+H127))=1,1,(IF((H128-(H$8+H127))=2,0,(IF((H128-(H$8+H127))=3," ","  ")))))))))))))</f>
        <v>  </v>
      </c>
      <c r="I129" s="94" t="str">
        <f aca="false">IF((I128-(I$8+I127))=-1,3,(IF((I128-(I$8+I127))=-2,4,(IF((I128-(I$8+I127))=-3,5,(IF((I128-(I$8+I127))=0,2,(IF((I128-(I$8+I127))=1,1,(IF((I128-(I$8+I127))=2,0,(IF((I128-(I$8+I127))=3," ","  ")))))))))))))</f>
        <v>  </v>
      </c>
      <c r="J129" s="94" t="str">
        <f aca="false">IF((J128-(J$8+J127))=-1,3,(IF((J128-(J$8+J127))=-2,4,(IF((J128-(J$8+J127))=-3,5,(IF((J128-(J$8+J127))=0,2,(IF((J128-(J$8+J127))=1,1,(IF((J128-(J$8+J127))=2,0,(IF((J128-(J$8+J127))=3," ","  ")))))))))))))</f>
        <v>  </v>
      </c>
      <c r="K129" s="94" t="str">
        <f aca="false">IF((K128-(K$8+K127))=-1,3,(IF((K128-(K$8+K127))=-2,4,(IF((K128-(K$8+K127))=-3,5,(IF((K128-(K$8+K127))=0,2,(IF((K128-(K$8+K127))=1,1,(IF((K128-(K$8+K127))=2,0,(IF((K128-(K$8+K127))=3," ","  ")))))))))))))</f>
        <v>  </v>
      </c>
      <c r="L129" s="94" t="n">
        <f aca="false">SUM(C129:K129)</f>
        <v>0</v>
      </c>
      <c r="M129" s="94" t="str">
        <f aca="false">B129</f>
        <v>Stableford MmB</v>
      </c>
      <c r="N129" s="94" t="str">
        <f aca="false">IF((N128-(N$8+N127))=-1,3,(IF((N128-(N$8+N127))=-2,4,(IF((N128-(N$8+N127))=-3,5,(IF((N128-(N$8+N127))=0,2,(IF((N128-(N$8+N127))=1,1,(IF((N128-(N$8+N127))=2,0,(IF((N128-(N$8+N127))=3," ","  ")))))))))))))</f>
        <v>  </v>
      </c>
      <c r="O129" s="94" t="str">
        <f aca="false">IF((O128-(O$8+O127))=-1,3,(IF((O128-(O$8+O127))=-2,4,(IF((O128-(O$8+O127))=-3,5,(IF((O128-(O$8+O127))=0,2,(IF((O128-(O$8+O127))=1,1,(IF((O128-(O$8+O127))=2,0,(IF((O128-(O$8+O127))=3," ","  ")))))))))))))</f>
        <v>  </v>
      </c>
      <c r="P129" s="94" t="str">
        <f aca="false">IF((P128-(P$8+P127))=-1,3,(IF((P128-(P$8+P127))=-2,4,(IF((P128-(P$8+P127))=-3,5,(IF((P128-(P$8+P127))=0,2,(IF((P128-(P$8+P127))=1,1,(IF((P128-(P$8+P127))=2,0,(IF((P128-(P$8+P127))=3," ","  ")))))))))))))</f>
        <v>  </v>
      </c>
      <c r="Q129" s="94" t="str">
        <f aca="false">IF((Q128-(Q$8+Q127))=-1,3,(IF((Q128-(Q$8+Q127))=-2,4,(IF((Q128-(Q$8+Q127))=-3,5,(IF((Q128-(Q$8+Q127))=0,2,(IF((Q128-(Q$8+Q127))=1,1,(IF((Q128-(Q$8+Q127))=2,0,(IF((Q128-(Q$8+Q127))=3," ","  ")))))))))))))</f>
        <v>  </v>
      </c>
      <c r="R129" s="94" t="str">
        <f aca="false">IF((R128-(R$8+R127))=-1,3,(IF((R128-(R$8+R127))=-2,4,(IF((R128-(R$8+R127))=-3,5,(IF((R128-(R$8+R127))=0,2,(IF((R128-(R$8+R127))=1,1,(IF((R128-(R$8+R127))=2,0,(IF((R128-(R$8+R127))=3," ","  ")))))))))))))</f>
        <v>  </v>
      </c>
      <c r="S129" s="94" t="str">
        <f aca="false">IF((S128-(S$8+S127))=-1,3,(IF((S128-(S$8+S127))=-2,4,(IF((S128-(S$8+S127))=-3,5,(IF((S128-(S$8+S127))=0,2,(IF((S128-(S$8+S127))=1,1,(IF((S128-(S$8+S127))=2,0,(IF((S128-(S$8+S127))=3," ","  ")))))))))))))</f>
        <v>  </v>
      </c>
      <c r="T129" s="94" t="str">
        <f aca="false">IF((T128-(T$8+T127))=-1,3,(IF((T128-(T$8+T127))=-2,4,(IF((T128-(T$8+T127))=-3,5,(IF((T128-(T$8+T127))=0,2,(IF((T128-(T$8+T127))=1,1,(IF((T128-(T$8+T127))=2,0,(IF((T128-(T$8+T127))=3," ","  ")))))))))))))</f>
        <v>  </v>
      </c>
      <c r="U129" s="94" t="str">
        <f aca="false">IF((U128-(U$8+U127))=-1,3,(IF((U128-(U$8+U127))=-2,4,(IF((U128-(U$8+U127))=-3,5,(IF((U128-(U$8+U127))=0,2,(IF((U128-(U$8+U127))=1,1,(IF((U128-(U$8+U127))=2,0,(IF((U128-(U$8+U127))=3," ","  ")))))))))))))</f>
        <v>  </v>
      </c>
      <c r="V129" s="94" t="str">
        <f aca="false">IF((V128-(V$8+V127))=-1,3,(IF((V128-(V$8+V127))=-2,4,(IF((V128-(V$8+V127))=-3,5,(IF((V128-(V$8+V127))=0,2,(IF((V128-(V$8+V127))=1,1,(IF((V128-(V$8+V127))=2,0,(IF((V128-(V$8+V127))=3," ","  ")))))))))))))</f>
        <v>  </v>
      </c>
      <c r="W129" s="94" t="n">
        <f aca="false">SUM(N129:V129)</f>
        <v>0</v>
      </c>
      <c r="X129" s="94" t="n">
        <f aca="false">L129+W129</f>
        <v>0</v>
      </c>
    </row>
    <row r="130" customFormat="false" ht="15" hidden="true" customHeight="false" outlineLevel="0" collapsed="false">
      <c r="B130" s="47" t="s">
        <v>204</v>
      </c>
      <c r="C130" s="47" t="n">
        <v>0</v>
      </c>
      <c r="D130" s="47" t="n">
        <v>1</v>
      </c>
      <c r="E130" s="47" t="n">
        <v>1</v>
      </c>
      <c r="F130" s="47" t="n">
        <v>1</v>
      </c>
      <c r="G130" s="47" t="n">
        <v>1</v>
      </c>
      <c r="H130" s="47" t="n">
        <v>1</v>
      </c>
      <c r="I130" s="47" t="n">
        <v>0</v>
      </c>
      <c r="J130" s="47" t="n">
        <v>1</v>
      </c>
      <c r="K130" s="47" t="n">
        <v>1</v>
      </c>
      <c r="L130" s="47" t="n">
        <f aca="false">SUM(C130:K130)</f>
        <v>7</v>
      </c>
      <c r="M130" s="47" t="str">
        <f aca="false">B130</f>
        <v>Coups rendus JRe</v>
      </c>
      <c r="N130" s="47" t="n">
        <v>1</v>
      </c>
      <c r="O130" s="47" t="n">
        <v>1</v>
      </c>
      <c r="P130" s="47" t="n">
        <v>1</v>
      </c>
      <c r="Q130" s="47" t="n">
        <v>1</v>
      </c>
      <c r="R130" s="47" t="n">
        <v>1</v>
      </c>
      <c r="S130" s="47" t="n">
        <v>1</v>
      </c>
      <c r="T130" s="47" t="n">
        <v>0</v>
      </c>
      <c r="U130" s="47" t="n">
        <v>1</v>
      </c>
      <c r="V130" s="47" t="n">
        <v>1</v>
      </c>
      <c r="W130" s="47" t="n">
        <f aca="false">SUM(N130:V130)</f>
        <v>8</v>
      </c>
      <c r="X130" s="47" t="n">
        <f aca="false">L130+W130</f>
        <v>15</v>
      </c>
    </row>
    <row r="131" customFormat="false" ht="15" hidden="true" customHeight="false" outlineLevel="0" collapsed="false">
      <c r="B131" s="90" t="s">
        <v>205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1" t="n">
        <f aca="false">SUM(C131:K131)</f>
        <v>0</v>
      </c>
      <c r="M131" s="91" t="str">
        <f aca="false">B131</f>
        <v>Score JRe</v>
      </c>
      <c r="N131" s="90"/>
      <c r="O131" s="90"/>
      <c r="P131" s="90"/>
      <c r="Q131" s="90"/>
      <c r="R131" s="90"/>
      <c r="S131" s="90"/>
      <c r="T131" s="90"/>
      <c r="U131" s="90"/>
      <c r="V131" s="90"/>
      <c r="W131" s="91" t="n">
        <f aca="false">SUM(N131:V131)</f>
        <v>0</v>
      </c>
      <c r="X131" s="92" t="n">
        <f aca="false">L131+W131</f>
        <v>0</v>
      </c>
      <c r="Y131" s="0" t="n">
        <f aca="false">X131-$X$8</f>
        <v>-72</v>
      </c>
    </row>
    <row r="132" customFormat="false" ht="15" hidden="true" customHeight="false" outlineLevel="0" collapsed="false">
      <c r="B132" s="47" t="s">
        <v>206</v>
      </c>
      <c r="C132" s="47" t="str">
        <f aca="false">IF((C131-(C$8+C130))=-1,3,(IF((C131-(C$8+C130))=-2,4,(IF((C131-(C$8+C130))=-3,5,(IF((C131-(C$8+C130))=0,2,(IF((C131-(C$8+C130))=1,1,(IF((C131-(C$8+C130))=2,0,(IF((C131-(C$8+C130))=3," ","  ")))))))))))))</f>
        <v>  </v>
      </c>
      <c r="D132" s="47" t="str">
        <f aca="false">IF((D131-(D$8+D130))=-1,3,(IF((D131-(D$8+D130))=-2,4,(IF((D131-(D$8+D130))=-3,5,(IF((D131-(D$8+D130))=0,2,(IF((D131-(D$8+D130))=1,1,(IF((D131-(D$8+D130))=2,0,(IF((D131-(D$8+D130))=3," ","  ")))))))))))))</f>
        <v>  </v>
      </c>
      <c r="E132" s="47" t="str">
        <f aca="false">IF((E131-(E$8+E130))=-1,3,(IF((E131-(E$8+E130))=-2,4,(IF((E131-(E$8+E130))=-3,5,(IF((E131-(E$8+E130))=0,2,(IF((E131-(E$8+E130))=1,1,(IF((E131-(E$8+E130))=2,0,(IF((E131-(E$8+E130))=3," ","  ")))))))))))))</f>
        <v>  </v>
      </c>
      <c r="F132" s="47" t="str">
        <f aca="false">IF((F131-(F$8+F130))=-1,3,(IF((F131-(F$8+F130))=-2,4,(IF((F131-(F$8+F130))=-3,5,(IF((F131-(F$8+F130))=0,2,(IF((F131-(F$8+F130))=1,1,(IF((F131-(F$8+F130))=2,0,(IF((F131-(F$8+F130))=3," ","  ")))))))))))))</f>
        <v>  </v>
      </c>
      <c r="G132" s="47" t="str">
        <f aca="false">IF((G131-(G$8+G130))=-1,3,(IF((G131-(G$8+G130))=-2,4,(IF((G131-(G$8+G130))=-3,5,(IF((G131-(G$8+G130))=0,2,(IF((G131-(G$8+G130))=1,1,(IF((G131-(G$8+G130))=2,0,(IF((G131-(G$8+G130))=3," ","  ")))))))))))))</f>
        <v>  </v>
      </c>
      <c r="H132" s="47" t="str">
        <f aca="false">IF((H131-(H$8+H130))=-1,3,(IF((H131-(H$8+H130))=-2,4,(IF((H131-(H$8+H130))=-3,5,(IF((H131-(H$8+H130))=0,2,(IF((H131-(H$8+H130))=1,1,(IF((H131-(H$8+H130))=2,0,(IF((H131-(H$8+H130))=3," ","  ")))))))))))))</f>
        <v>  </v>
      </c>
      <c r="I132" s="47" t="str">
        <f aca="false">IF((I131-(I$8+I130))=-1,3,(IF((I131-(I$8+I130))=-2,4,(IF((I131-(I$8+I130))=-3,5,(IF((I131-(I$8+I130))=0,2,(IF((I131-(I$8+I130))=1,1,(IF((I131-(I$8+I130))=2,0,(IF((I131-(I$8+I130))=3," ","  ")))))))))))))</f>
        <v>  </v>
      </c>
      <c r="J132" s="47" t="str">
        <f aca="false">IF((J131-(J$8+J130))=-1,3,(IF((J131-(J$8+J130))=-2,4,(IF((J131-(J$8+J130))=-3,5,(IF((J131-(J$8+J130))=0,2,(IF((J131-(J$8+J130))=1,1,(IF((J131-(J$8+J130))=2,0,(IF((J131-(J$8+J130))=3," ","  ")))))))))))))</f>
        <v>  </v>
      </c>
      <c r="K132" s="47" t="str">
        <f aca="false">IF((K131-(K$8+K130))=-1,3,(IF((K131-(K$8+K130))=-2,4,(IF((K131-(K$8+K130))=-3,5,(IF((K131-(K$8+K130))=0,2,(IF((K131-(K$8+K130))=1,1,(IF((K131-(K$8+K130))=2,0,(IF((K131-(K$8+K130))=3," ","  ")))))))))))))</f>
        <v>  </v>
      </c>
      <c r="L132" s="47" t="n">
        <f aca="false">SUM(C132:K132)</f>
        <v>0</v>
      </c>
      <c r="M132" s="95" t="str">
        <f aca="false">B132</f>
        <v>Stableford JRe</v>
      </c>
      <c r="N132" s="47" t="str">
        <f aca="false">IF((N131-(N$8+N130))=-1,3,(IF((N131-(N$8+N130))=-2,4,(IF((N131-(N$8+N130))=-3,5,(IF((N131-(N$8+N130))=0,2,(IF((N131-(N$8+N130))=1,1,(IF((N131-(N$8+N130))=2,0,(IF((N131-(N$8+N130))=3," ","  ")))))))))))))</f>
        <v>  </v>
      </c>
      <c r="O132" s="47" t="str">
        <f aca="false">IF((O131-(O$8+O130))=-1,3,(IF((O131-(O$8+O130))=-2,4,(IF((O131-(O$8+O130))=-3,5,(IF((O131-(O$8+O130))=0,2,(IF((O131-(O$8+O130))=1,1,(IF((O131-(O$8+O130))=2,0,(IF((O131-(O$8+O130))=3," ","  ")))))))))))))</f>
        <v>  </v>
      </c>
      <c r="P132" s="47" t="str">
        <f aca="false">IF((P131-(P$8+P130))=-1,3,(IF((P131-(P$8+P130))=-2,4,(IF((P131-(P$8+P130))=-3,5,(IF((P131-(P$8+P130))=0,2,(IF((P131-(P$8+P130))=1,1,(IF((P131-(P$8+P130))=2,0,(IF((P131-(P$8+P130))=3," ","  ")))))))))))))</f>
        <v>  </v>
      </c>
      <c r="Q132" s="47" t="str">
        <f aca="false">IF((Q131-(Q$8+Q130))=-1,3,(IF((Q131-(Q$8+Q130))=-2,4,(IF((Q131-(Q$8+Q130))=-3,5,(IF((Q131-(Q$8+Q130))=0,2,(IF((Q131-(Q$8+Q130))=1,1,(IF((Q131-(Q$8+Q130))=2,0,(IF((Q131-(Q$8+Q130))=3," ","  ")))))))))))))</f>
        <v>  </v>
      </c>
      <c r="R132" s="47" t="str">
        <f aca="false">IF((R131-(R$8+R130))=-1,3,(IF((R131-(R$8+R130))=-2,4,(IF((R131-(R$8+R130))=-3,5,(IF((R131-(R$8+R130))=0,2,(IF((R131-(R$8+R130))=1,1,(IF((R131-(R$8+R130))=2,0,(IF((R131-(R$8+R130))=3," ","  ")))))))))))))</f>
        <v>  </v>
      </c>
      <c r="S132" s="47" t="str">
        <f aca="false">IF((S131-(S$8+S130))=-1,3,(IF((S131-(S$8+S130))=-2,4,(IF((S131-(S$8+S130))=-3,5,(IF((S131-(S$8+S130))=0,2,(IF((S131-(S$8+S130))=1,1,(IF((S131-(S$8+S130))=2,0,(IF((S131-(S$8+S130))=3," ","  ")))))))))))))</f>
        <v>  </v>
      </c>
      <c r="T132" s="47" t="str">
        <f aca="false">IF((T131-(T$8+T130))=-1,3,(IF((T131-(T$8+T130))=-2,4,(IF((T131-(T$8+T130))=-3,5,(IF((T131-(T$8+T130))=0,2,(IF((T131-(T$8+T130))=1,1,(IF((T131-(T$8+T130))=2,0,(IF((T131-(T$8+T130))=3," ","  ")))))))))))))</f>
        <v>  </v>
      </c>
      <c r="U132" s="47" t="str">
        <f aca="false">IF((U131-(U$8+U130))=-1,3,(IF((U131-(U$8+U130))=-2,4,(IF((U131-(U$8+U130))=-3,5,(IF((U131-(U$8+U130))=0,2,(IF((U131-(U$8+U130))=1,1,(IF((U131-(U$8+U130))=2,0,(IF((U131-(U$8+U130))=3," ","  ")))))))))))))</f>
        <v>  </v>
      </c>
      <c r="V132" s="47" t="str">
        <f aca="false">IF((V131-(V$8+V130))=-1,3,(IF((V131-(V$8+V130))=-2,4,(IF((V131-(V$8+V130))=-3,5,(IF((V131-(V$8+V130))=0,2,(IF((V131-(V$8+V130))=1,1,(IF((V131-(V$8+V130))=2,0,(IF((V131-(V$8+V130))=3," ","  ")))))))))))))</f>
        <v>  </v>
      </c>
      <c r="W132" s="47" t="n">
        <f aca="false">SUM(N132:V132)</f>
        <v>0</v>
      </c>
      <c r="X132" s="47" t="n">
        <f aca="false">L132+W132</f>
        <v>0</v>
      </c>
    </row>
    <row r="133" customFormat="false" ht="15" hidden="true" customHeight="false" outlineLevel="0" collapsed="false">
      <c r="B133" s="93" t="s">
        <v>207</v>
      </c>
      <c r="C133" s="93" t="n">
        <v>1</v>
      </c>
      <c r="D133" s="93" t="n">
        <v>2</v>
      </c>
      <c r="E133" s="93" t="n">
        <v>2</v>
      </c>
      <c r="F133" s="93" t="n">
        <v>2</v>
      </c>
      <c r="G133" s="93" t="n">
        <v>2</v>
      </c>
      <c r="H133" s="93" t="n">
        <v>2</v>
      </c>
      <c r="I133" s="93" t="n">
        <v>1</v>
      </c>
      <c r="J133" s="93" t="n">
        <v>1</v>
      </c>
      <c r="K133" s="93" t="n">
        <v>2</v>
      </c>
      <c r="L133" s="93" t="n">
        <f aca="false">SUM(C133:K133)</f>
        <v>15</v>
      </c>
      <c r="M133" s="93" t="str">
        <f aca="false">B133</f>
        <v>Coups rendus GSer</v>
      </c>
      <c r="N133" s="93" t="n">
        <v>2</v>
      </c>
      <c r="O133" s="93" t="n">
        <v>2</v>
      </c>
      <c r="P133" s="93" t="n">
        <v>1</v>
      </c>
      <c r="Q133" s="93" t="n">
        <v>2</v>
      </c>
      <c r="R133" s="93" t="n">
        <v>2</v>
      </c>
      <c r="S133" s="93" t="n">
        <v>2</v>
      </c>
      <c r="T133" s="93" t="n">
        <v>1</v>
      </c>
      <c r="U133" s="93" t="n">
        <v>2</v>
      </c>
      <c r="V133" s="93" t="n">
        <v>2</v>
      </c>
      <c r="W133" s="93" t="n">
        <f aca="false">SUM(N133:V133)</f>
        <v>16</v>
      </c>
      <c r="X133" s="93" t="n">
        <f aca="false">L133+W133</f>
        <v>31</v>
      </c>
    </row>
    <row r="134" customFormat="false" ht="15" hidden="true" customHeight="false" outlineLevel="0" collapsed="false">
      <c r="B134" s="90" t="s">
        <v>208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1" t="n">
        <f aca="false">SUM(C134:K134)</f>
        <v>0</v>
      </c>
      <c r="M134" s="91" t="str">
        <f aca="false">B134</f>
        <v>Score GSer</v>
      </c>
      <c r="N134" s="90"/>
      <c r="O134" s="90"/>
      <c r="P134" s="90"/>
      <c r="Q134" s="90"/>
      <c r="R134" s="90"/>
      <c r="S134" s="90"/>
      <c r="T134" s="90"/>
      <c r="U134" s="90"/>
      <c r="V134" s="90"/>
      <c r="W134" s="91" t="n">
        <f aca="false">SUM(N134:V134)</f>
        <v>0</v>
      </c>
      <c r="X134" s="92" t="n">
        <f aca="false">L134+W134</f>
        <v>0</v>
      </c>
      <c r="Y134" s="0" t="n">
        <f aca="false">X134-$X$8</f>
        <v>-72</v>
      </c>
    </row>
    <row r="135" customFormat="false" ht="15" hidden="true" customHeight="false" outlineLevel="0" collapsed="false">
      <c r="B135" s="94" t="s">
        <v>209</v>
      </c>
      <c r="C135" s="94" t="str">
        <f aca="false">IF((C134-(C$8+C133))=-1,3,(IF((C134-(C$8+C133))=-2,4,(IF((C134-(C$8+C133))=-3,5,(IF((C134-(C$8+C133))=0,2,(IF((C134-(C$8+C133))=1,1,(IF((C134-(C$8+C133))=2,0,(IF((C134-(C$8+C133))=3," ","  ")))))))))))))</f>
        <v>  </v>
      </c>
      <c r="D135" s="94" t="str">
        <f aca="false">IF((D134-(D$8+D133))=-1,3,(IF((D134-(D$8+D133))=-2,4,(IF((D134-(D$8+D133))=-3,5,(IF((D134-(D$8+D133))=0,2,(IF((D134-(D$8+D133))=1,1,(IF((D134-(D$8+D133))=2,0,(IF((D134-(D$8+D133))=3," ","  ")))))))))))))</f>
        <v>  </v>
      </c>
      <c r="E135" s="94" t="str">
        <f aca="false">IF((E134-(E$8+E133))=-1,3,(IF((E134-(E$8+E133))=-2,4,(IF((E134-(E$8+E133))=-3,5,(IF((E134-(E$8+E133))=0,2,(IF((E134-(E$8+E133))=1,1,(IF((E134-(E$8+E133))=2,0,(IF((E134-(E$8+E133))=3," ","  ")))))))))))))</f>
        <v>  </v>
      </c>
      <c r="F135" s="94" t="str">
        <f aca="false">IF((F134-(F$8+F133))=-1,3,(IF((F134-(F$8+F133))=-2,4,(IF((F134-(F$8+F133))=-3,5,(IF((F134-(F$8+F133))=0,2,(IF((F134-(F$8+F133))=1,1,(IF((F134-(F$8+F133))=2,0,(IF((F134-(F$8+F133))=3," ","  ")))))))))))))</f>
        <v>  </v>
      </c>
      <c r="G135" s="94" t="str">
        <f aca="false">IF((G134-(G$8+G133))=-1,3,(IF((G134-(G$8+G133))=-2,4,(IF((G134-(G$8+G133))=-3,5,(IF((G134-(G$8+G133))=0,2,(IF((G134-(G$8+G133))=1,1,(IF((G134-(G$8+G133))=2,0,(IF((G134-(G$8+G133))=3," ","  ")))))))))))))</f>
        <v>  </v>
      </c>
      <c r="H135" s="94" t="str">
        <f aca="false">IF((H134-(H$8+H133))=-1,3,(IF((H134-(H$8+H133))=-2,4,(IF((H134-(H$8+H133))=-3,5,(IF((H134-(H$8+H133))=0,2,(IF((H134-(H$8+H133))=1,1,(IF((H134-(H$8+H133))=2,0,(IF((H134-(H$8+H133))=3," ","  ")))))))))))))</f>
        <v>  </v>
      </c>
      <c r="I135" s="94" t="str">
        <f aca="false">IF((I134-(I$8+I133))=-1,3,(IF((I134-(I$8+I133))=-2,4,(IF((I134-(I$8+I133))=-3,5,(IF((I134-(I$8+I133))=0,2,(IF((I134-(I$8+I133))=1,1,(IF((I134-(I$8+I133))=2,0,(IF((I134-(I$8+I133))=3," ","  ")))))))))))))</f>
        <v>  </v>
      </c>
      <c r="J135" s="94" t="str">
        <f aca="false">IF((J134-(J$8+J133))=-1,3,(IF((J134-(J$8+J133))=-2,4,(IF((J134-(J$8+J133))=-3,5,(IF((J134-(J$8+J133))=0,2,(IF((J134-(J$8+J133))=1,1,(IF((J134-(J$8+J133))=2,0,(IF((J134-(J$8+J133))=3," ","  ")))))))))))))</f>
        <v>  </v>
      </c>
      <c r="K135" s="94" t="str">
        <f aca="false">IF((K134-(K$8+K133))=-1,3,(IF((K134-(K$8+K133))=-2,4,(IF((K134-(K$8+K133))=-3,5,(IF((K134-(K$8+K133))=0,2,(IF((K134-(K$8+K133))=1,1,(IF((K134-(K$8+K133))=2,0,(IF((K134-(K$8+K133))=3," ","  ")))))))))))))</f>
        <v>  </v>
      </c>
      <c r="L135" s="94" t="n">
        <f aca="false">SUM(C135:K135)</f>
        <v>0</v>
      </c>
      <c r="M135" s="94" t="str">
        <f aca="false">B135</f>
        <v>Stableford GSer</v>
      </c>
      <c r="N135" s="94" t="str">
        <f aca="false">IF((N134-(N$8+N133))=-1,3,(IF((N134-(N$8+N133))=-2,4,(IF((N134-(N$8+N133))=-3,5,(IF((N134-(N$8+N133))=0,2,(IF((N134-(N$8+N133))=1,1,(IF((N134-(N$8+N133))=2,0,(IF((N134-(N$8+N133))=3," ","  ")))))))))))))</f>
        <v>  </v>
      </c>
      <c r="O135" s="94" t="str">
        <f aca="false">IF((O134-(O$8+O133))=-1,3,(IF((O134-(O$8+O133))=-2,4,(IF((O134-(O$8+O133))=-3,5,(IF((O134-(O$8+O133))=0,2,(IF((O134-(O$8+O133))=1,1,(IF((O134-(O$8+O133))=2,0,(IF((O134-(O$8+O133))=3," ","  ")))))))))))))</f>
        <v>  </v>
      </c>
      <c r="P135" s="94" t="str">
        <f aca="false">IF((P134-(P$8+P133))=-1,3,(IF((P134-(P$8+P133))=-2,4,(IF((P134-(P$8+P133))=-3,5,(IF((P134-(P$8+P133))=0,2,(IF((P134-(P$8+P133))=1,1,(IF((P134-(P$8+P133))=2,0,(IF((P134-(P$8+P133))=3," ","  ")))))))))))))</f>
        <v>  </v>
      </c>
      <c r="Q135" s="94" t="str">
        <f aca="false">IF((Q134-(Q$8+Q133))=-1,3,(IF((Q134-(Q$8+Q133))=-2,4,(IF((Q134-(Q$8+Q133))=-3,5,(IF((Q134-(Q$8+Q133))=0,2,(IF((Q134-(Q$8+Q133))=1,1,(IF((Q134-(Q$8+Q133))=2,0,(IF((Q134-(Q$8+Q133))=3," ","  ")))))))))))))</f>
        <v>  </v>
      </c>
      <c r="R135" s="94" t="str">
        <f aca="false">IF((R134-(R$8+R133))=-1,3,(IF((R134-(R$8+R133))=-2,4,(IF((R134-(R$8+R133))=-3,5,(IF((R134-(R$8+R133))=0,2,(IF((R134-(R$8+R133))=1,1,(IF((R134-(R$8+R133))=2,0,(IF((R134-(R$8+R133))=3," ","  ")))))))))))))</f>
        <v>  </v>
      </c>
      <c r="S135" s="94" t="str">
        <f aca="false">IF((S134-(S$8+S133))=-1,3,(IF((S134-(S$8+S133))=-2,4,(IF((S134-(S$8+S133))=-3,5,(IF((S134-(S$8+S133))=0,2,(IF((S134-(S$8+S133))=1,1,(IF((S134-(S$8+S133))=2,0,(IF((S134-(S$8+S133))=3," ","  ")))))))))))))</f>
        <v>  </v>
      </c>
      <c r="T135" s="94" t="str">
        <f aca="false">IF((T134-(T$8+T133))=-1,3,(IF((T134-(T$8+T133))=-2,4,(IF((T134-(T$8+T133))=-3,5,(IF((T134-(T$8+T133))=0,2,(IF((T134-(T$8+T133))=1,1,(IF((T134-(T$8+T133))=2,0,(IF((T134-(T$8+T133))=3," ","  ")))))))))))))</f>
        <v>  </v>
      </c>
      <c r="U135" s="94" t="str">
        <f aca="false">IF((U134-(U$8+U133))=-1,3,(IF((U134-(U$8+U133))=-2,4,(IF((U134-(U$8+U133))=-3,5,(IF((U134-(U$8+U133))=0,2,(IF((U134-(U$8+U133))=1,1,(IF((U134-(U$8+U133))=2,0,(IF((U134-(U$8+U133))=3," ","  ")))))))))))))</f>
        <v>  </v>
      </c>
      <c r="V135" s="94" t="str">
        <f aca="false">IF((V134-(V$8+V133))=-1,3,(IF((V134-(V$8+V133))=-2,4,(IF((V134-(V$8+V133))=-3,5,(IF((V134-(V$8+V133))=0,2,(IF((V134-(V$8+V133))=1,1,(IF((V134-(V$8+V133))=2,0,(IF((V134-(V$8+V133))=3," ","  ")))))))))))))</f>
        <v>  </v>
      </c>
      <c r="W135" s="94" t="n">
        <f aca="false">SUM(N135:V135)</f>
        <v>0</v>
      </c>
      <c r="X135" s="94" t="n">
        <f aca="false">L135+W135</f>
        <v>0</v>
      </c>
    </row>
    <row r="136" customFormat="false" ht="15" hidden="true" customHeight="false" outlineLevel="0" collapsed="false">
      <c r="B136" s="47" t="s">
        <v>210</v>
      </c>
      <c r="C136" s="47" t="n">
        <v>1</v>
      </c>
      <c r="D136" s="47" t="n">
        <v>1</v>
      </c>
      <c r="E136" s="47" t="n">
        <v>1</v>
      </c>
      <c r="F136" s="47" t="n">
        <v>1</v>
      </c>
      <c r="G136" s="47" t="n">
        <v>1</v>
      </c>
      <c r="H136" s="47" t="n">
        <v>1</v>
      </c>
      <c r="I136" s="47" t="n">
        <v>1</v>
      </c>
      <c r="J136" s="47" t="n">
        <v>1</v>
      </c>
      <c r="K136" s="47" t="n">
        <v>1</v>
      </c>
      <c r="L136" s="47" t="n">
        <f aca="false">SUM(C136:K136)</f>
        <v>9</v>
      </c>
      <c r="M136" s="47" t="str">
        <f aca="false">B136</f>
        <v>Coups rendus VReb</v>
      </c>
      <c r="N136" s="47" t="n">
        <v>1</v>
      </c>
      <c r="O136" s="47" t="n">
        <v>1</v>
      </c>
      <c r="P136" s="47" t="n">
        <v>1</v>
      </c>
      <c r="Q136" s="47" t="n">
        <v>1</v>
      </c>
      <c r="R136" s="47" t="n">
        <v>1</v>
      </c>
      <c r="S136" s="47" t="n">
        <v>1</v>
      </c>
      <c r="T136" s="47" t="n">
        <v>1</v>
      </c>
      <c r="U136" s="47" t="n">
        <v>1</v>
      </c>
      <c r="V136" s="47" t="n">
        <v>1</v>
      </c>
      <c r="W136" s="47" t="n">
        <f aca="false">SUM(N136:V136)</f>
        <v>9</v>
      </c>
      <c r="X136" s="47" t="n">
        <f aca="false">L136+W136</f>
        <v>18</v>
      </c>
    </row>
    <row r="137" customFormat="false" ht="15" hidden="true" customHeight="false" outlineLevel="0" collapsed="false">
      <c r="B137" s="90" t="s">
        <v>211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1" t="n">
        <f aca="false">SUM(C137:K137)</f>
        <v>0</v>
      </c>
      <c r="M137" s="91" t="str">
        <f aca="false">B137</f>
        <v>Score VReb</v>
      </c>
      <c r="N137" s="90"/>
      <c r="O137" s="90"/>
      <c r="P137" s="90"/>
      <c r="Q137" s="90"/>
      <c r="R137" s="90"/>
      <c r="S137" s="90"/>
      <c r="T137" s="90"/>
      <c r="U137" s="90"/>
      <c r="V137" s="90"/>
      <c r="W137" s="91" t="n">
        <f aca="false">SUM(N137:V137)</f>
        <v>0</v>
      </c>
      <c r="X137" s="92" t="n">
        <f aca="false">L137+W137</f>
        <v>0</v>
      </c>
      <c r="Y137" s="0" t="n">
        <f aca="false">X137-$X$8</f>
        <v>-72</v>
      </c>
    </row>
    <row r="138" customFormat="false" ht="15" hidden="true" customHeight="false" outlineLevel="0" collapsed="false">
      <c r="B138" s="47" t="s">
        <v>212</v>
      </c>
      <c r="C138" s="47" t="str">
        <f aca="false">IF((C137-(C$8+C136))=-1,3,(IF((C137-(C$8+C136))=-2,4,(IF((C137-(C$8+C136))=-3,5,(IF((C137-(C$8+C136))=0,2,(IF((C137-(C$8+C136))=1,1,(IF((C137-(C$8+C136))=2,0,(IF((C137-(C$8+C136))=3," ","  ")))))))))))))</f>
        <v>  </v>
      </c>
      <c r="D138" s="47" t="str">
        <f aca="false">IF((D137-(D$8+D136))=-1,3,(IF((D137-(D$8+D136))=-2,4,(IF((D137-(D$8+D136))=-3,5,(IF((D137-(D$8+D136))=0,2,(IF((D137-(D$8+D136))=1,1,(IF((D137-(D$8+D136))=2,0,(IF((D137-(D$8+D136))=3," ","  ")))))))))))))</f>
        <v>  </v>
      </c>
      <c r="E138" s="47" t="str">
        <f aca="false">IF((E137-(E$8+E136))=-1,3,(IF((E137-(E$8+E136))=-2,4,(IF((E137-(E$8+E136))=-3,5,(IF((E137-(E$8+E136))=0,2,(IF((E137-(E$8+E136))=1,1,(IF((E137-(E$8+E136))=2,0,(IF((E137-(E$8+E136))=3," ","  ")))))))))))))</f>
        <v>  </v>
      </c>
      <c r="F138" s="47" t="str">
        <f aca="false">IF((F137-(F$8+F136))=-1,3,(IF((F137-(F$8+F136))=-2,4,(IF((F137-(F$8+F136))=-3,5,(IF((F137-(F$8+F136))=0,2,(IF((F137-(F$8+F136))=1,1,(IF((F137-(F$8+F136))=2,0,(IF((F137-(F$8+F136))=3," ","  ")))))))))))))</f>
        <v>  </v>
      </c>
      <c r="G138" s="47" t="str">
        <f aca="false">IF((G137-(G$8+G136))=-1,3,(IF((G137-(G$8+G136))=-2,4,(IF((G137-(G$8+G136))=-3,5,(IF((G137-(G$8+G136))=0,2,(IF((G137-(G$8+G136))=1,1,(IF((G137-(G$8+G136))=2,0,(IF((G137-(G$8+G136))=3," ","  ")))))))))))))</f>
        <v>  </v>
      </c>
      <c r="H138" s="47" t="str">
        <f aca="false">IF((H137-(H$8+H136))=-1,3,(IF((H137-(H$8+H136))=-2,4,(IF((H137-(H$8+H136))=-3,5,(IF((H137-(H$8+H136))=0,2,(IF((H137-(H$8+H136))=1,1,(IF((H137-(H$8+H136))=2,0,(IF((H137-(H$8+H136))=3," ","  ")))))))))))))</f>
        <v>  </v>
      </c>
      <c r="I138" s="47" t="str">
        <f aca="false">IF((I137-(I$8+I136))=-1,3,(IF((I137-(I$8+I136))=-2,4,(IF((I137-(I$8+I136))=-3,5,(IF((I137-(I$8+I136))=0,2,(IF((I137-(I$8+I136))=1,1,(IF((I137-(I$8+I136))=2,0,(IF((I137-(I$8+I136))=3," ","  ")))))))))))))</f>
        <v>  </v>
      </c>
      <c r="J138" s="47" t="str">
        <f aca="false">IF((J137-(J$8+J136))=-1,3,(IF((J137-(J$8+J136))=-2,4,(IF((J137-(J$8+J136))=-3,5,(IF((J137-(J$8+J136))=0,2,(IF((J137-(J$8+J136))=1,1,(IF((J137-(J$8+J136))=2,0,(IF((J137-(J$8+J136))=3," ","  ")))))))))))))</f>
        <v>  </v>
      </c>
      <c r="K138" s="47" t="str">
        <f aca="false">IF((K137-(K$8+K136))=-1,3,(IF((K137-(K$8+K136))=-2,4,(IF((K137-(K$8+K136))=-3,5,(IF((K137-(K$8+K136))=0,2,(IF((K137-(K$8+K136))=1,1,(IF((K137-(K$8+K136))=2,0,(IF((K137-(K$8+K136))=3," ","  ")))))))))))))</f>
        <v>  </v>
      </c>
      <c r="L138" s="47" t="n">
        <f aca="false">SUM(C138:K138)</f>
        <v>0</v>
      </c>
      <c r="M138" s="95" t="str">
        <f aca="false">B138</f>
        <v>Stableford VReb</v>
      </c>
      <c r="N138" s="47" t="str">
        <f aca="false">IF((N137-(N$8+N136))=-1,3,(IF((N137-(N$8+N136))=-2,4,(IF((N137-(N$8+N136))=-3,5,(IF((N137-(N$8+N136))=0,2,(IF((N137-(N$8+N136))=1,1,(IF((N137-(N$8+N136))=2,0,(IF((N137-(N$8+N136))=3," ","  ")))))))))))))</f>
        <v>  </v>
      </c>
      <c r="O138" s="47" t="str">
        <f aca="false">IF((O137-(O$8+O136))=-1,3,(IF((O137-(O$8+O136))=-2,4,(IF((O137-(O$8+O136))=-3,5,(IF((O137-(O$8+O136))=0,2,(IF((O137-(O$8+O136))=1,1,(IF((O137-(O$8+O136))=2,0,(IF((O137-(O$8+O136))=3," ","  ")))))))))))))</f>
        <v>  </v>
      </c>
      <c r="P138" s="47" t="str">
        <f aca="false">IF((P137-(P$8+P136))=-1,3,(IF((P137-(P$8+P136))=-2,4,(IF((P137-(P$8+P136))=-3,5,(IF((P137-(P$8+P136))=0,2,(IF((P137-(P$8+P136))=1,1,(IF((P137-(P$8+P136))=2,0,(IF((P137-(P$8+P136))=3," ","  ")))))))))))))</f>
        <v>  </v>
      </c>
      <c r="Q138" s="47" t="str">
        <f aca="false">IF((Q137-(Q$8+Q136))=-1,3,(IF((Q137-(Q$8+Q136))=-2,4,(IF((Q137-(Q$8+Q136))=-3,5,(IF((Q137-(Q$8+Q136))=0,2,(IF((Q137-(Q$8+Q136))=1,1,(IF((Q137-(Q$8+Q136))=2,0,(IF((Q137-(Q$8+Q136))=3," ","  ")))))))))))))</f>
        <v>  </v>
      </c>
      <c r="R138" s="47" t="str">
        <f aca="false">IF((R137-(R$8+R136))=-1,3,(IF((R137-(R$8+R136))=-2,4,(IF((R137-(R$8+R136))=-3,5,(IF((R137-(R$8+R136))=0,2,(IF((R137-(R$8+R136))=1,1,(IF((R137-(R$8+R136))=2,0,(IF((R137-(R$8+R136))=3," ","  ")))))))))))))</f>
        <v>  </v>
      </c>
      <c r="S138" s="47" t="str">
        <f aca="false">IF((S137-(S$8+S136))=-1,3,(IF((S137-(S$8+S136))=-2,4,(IF((S137-(S$8+S136))=-3,5,(IF((S137-(S$8+S136))=0,2,(IF((S137-(S$8+S136))=1,1,(IF((S137-(S$8+S136))=2,0,(IF((S137-(S$8+S136))=3," ","  ")))))))))))))</f>
        <v>  </v>
      </c>
      <c r="T138" s="47" t="str">
        <f aca="false">IF((T137-(T$8+T136))=-1,3,(IF((T137-(T$8+T136))=-2,4,(IF((T137-(T$8+T136))=-3,5,(IF((T137-(T$8+T136))=0,2,(IF((T137-(T$8+T136))=1,1,(IF((T137-(T$8+T136))=2,0,(IF((T137-(T$8+T136))=3," ","  ")))))))))))))</f>
        <v>  </v>
      </c>
      <c r="U138" s="47" t="str">
        <f aca="false">IF((U137-(U$8+U136))=-1,3,(IF((U137-(U$8+U136))=-2,4,(IF((U137-(U$8+U136))=-3,5,(IF((U137-(U$8+U136))=0,2,(IF((U137-(U$8+U136))=1,1,(IF((U137-(U$8+U136))=2,0,(IF((U137-(U$8+U136))=3," ","  ")))))))))))))</f>
        <v>  </v>
      </c>
      <c r="V138" s="47" t="str">
        <f aca="false">IF((V137-(V$8+V136))=-1,3,(IF((V137-(V$8+V136))=-2,4,(IF((V137-(V$8+V136))=-3,5,(IF((V137-(V$8+V136))=0,2,(IF((V137-(V$8+V136))=1,1,(IF((V137-(V$8+V136))=2,0,(IF((V137-(V$8+V136))=3," ","  ")))))))))))))</f>
        <v>  </v>
      </c>
      <c r="W138" s="47" t="n">
        <f aca="false">SUM(N138:V138)</f>
        <v>0</v>
      </c>
      <c r="X138" s="47" t="n">
        <f aca="false">L138+W138</f>
        <v>0</v>
      </c>
    </row>
    <row r="139" customFormat="false" ht="15" hidden="true" customHeight="false" outlineLevel="0" collapsed="false">
      <c r="B139" s="93" t="s">
        <v>213</v>
      </c>
      <c r="C139" s="93" t="n">
        <v>1</v>
      </c>
      <c r="D139" s="93" t="n">
        <v>1</v>
      </c>
      <c r="E139" s="93" t="n">
        <v>1</v>
      </c>
      <c r="F139" s="93" t="n">
        <v>2</v>
      </c>
      <c r="G139" s="93" t="n">
        <v>2</v>
      </c>
      <c r="H139" s="93" t="n">
        <v>1</v>
      </c>
      <c r="I139" s="93" t="n">
        <v>1</v>
      </c>
      <c r="J139" s="93" t="n">
        <v>1</v>
      </c>
      <c r="K139" s="93" t="n">
        <v>1</v>
      </c>
      <c r="L139" s="93" t="n">
        <f aca="false">SUM(C139:K139)</f>
        <v>11</v>
      </c>
      <c r="M139" s="93" t="str">
        <f aca="false">B139</f>
        <v>Coups rendus McTh</v>
      </c>
      <c r="N139" s="93" t="n">
        <v>1</v>
      </c>
      <c r="O139" s="93" t="n">
        <v>2</v>
      </c>
      <c r="P139" s="93" t="n">
        <v>1</v>
      </c>
      <c r="Q139" s="93" t="n">
        <v>1</v>
      </c>
      <c r="R139" s="93" t="n">
        <v>1</v>
      </c>
      <c r="S139" s="93" t="n">
        <v>2</v>
      </c>
      <c r="T139" s="93" t="n">
        <v>1</v>
      </c>
      <c r="U139" s="93" t="n">
        <v>1</v>
      </c>
      <c r="V139" s="93" t="n">
        <v>1</v>
      </c>
      <c r="W139" s="93" t="n">
        <f aca="false">SUM(N139:V139)</f>
        <v>11</v>
      </c>
      <c r="X139" s="93" t="n">
        <f aca="false">L139+W139</f>
        <v>22</v>
      </c>
    </row>
    <row r="140" customFormat="false" ht="15" hidden="true" customHeight="false" outlineLevel="0" collapsed="false">
      <c r="B140" s="90" t="s">
        <v>214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1" t="n">
        <f aca="false">SUM(C140:K140)</f>
        <v>0</v>
      </c>
      <c r="M140" s="91" t="str">
        <f aca="false">B140</f>
        <v>Score McTh</v>
      </c>
      <c r="N140" s="90"/>
      <c r="O140" s="90"/>
      <c r="P140" s="90"/>
      <c r="Q140" s="90"/>
      <c r="R140" s="90"/>
      <c r="S140" s="90"/>
      <c r="T140" s="90"/>
      <c r="U140" s="90"/>
      <c r="V140" s="90"/>
      <c r="W140" s="91" t="n">
        <f aca="false">SUM(N140:V140)</f>
        <v>0</v>
      </c>
      <c r="X140" s="92" t="n">
        <f aca="false">L140+W140</f>
        <v>0</v>
      </c>
      <c r="Y140" s="0" t="n">
        <f aca="false">X140-$X$8</f>
        <v>-72</v>
      </c>
    </row>
    <row r="141" customFormat="false" ht="15" hidden="true" customHeight="false" outlineLevel="0" collapsed="false">
      <c r="B141" s="94" t="s">
        <v>215</v>
      </c>
      <c r="C141" s="94" t="str">
        <f aca="false">IF((C140-(C$8+C139))=-1,3,(IF((C140-(C$8+C139))=-2,4,(IF((C140-(C$8+C139))=-3,5,(IF((C140-(C$8+C139))=0,2,(IF((C140-(C$8+C139))=1,1,(IF((C140-(C$8+C139))=2,0,(IF((C140-(C$8+C139))=3," ","  ")))))))))))))</f>
        <v>  </v>
      </c>
      <c r="D141" s="94" t="str">
        <f aca="false">IF((D140-(D$8+D139))=-1,3,(IF((D140-(D$8+D139))=-2,4,(IF((D140-(D$8+D139))=-3,5,(IF((D140-(D$8+D139))=0,2,(IF((D140-(D$8+D139))=1,1,(IF((D140-(D$8+D139))=2,0,(IF((D140-(D$8+D139))=3," ","  ")))))))))))))</f>
        <v>  </v>
      </c>
      <c r="E141" s="94" t="str">
        <f aca="false">IF((E140-(E$8+E139))=-1,3,(IF((E140-(E$8+E139))=-2,4,(IF((E140-(E$8+E139))=-3,5,(IF((E140-(E$8+E139))=0,2,(IF((E140-(E$8+E139))=1,1,(IF((E140-(E$8+E139))=2,0,(IF((E140-(E$8+E139))=3," ","  ")))))))))))))</f>
        <v>  </v>
      </c>
      <c r="F141" s="94" t="str">
        <f aca="false">IF((F140-(F$8+F139))=-1,3,(IF((F140-(F$8+F139))=-2,4,(IF((F140-(F$8+F139))=-3,5,(IF((F140-(F$8+F139))=0,2,(IF((F140-(F$8+F139))=1,1,(IF((F140-(F$8+F139))=2,0,(IF((F140-(F$8+F139))=3," ","  ")))))))))))))</f>
        <v>  </v>
      </c>
      <c r="G141" s="94" t="str">
        <f aca="false">IF((G140-(G$8+G139))=-1,3,(IF((G140-(G$8+G139))=-2,4,(IF((G140-(G$8+G139))=-3,5,(IF((G140-(G$8+G139))=0,2,(IF((G140-(G$8+G139))=1,1,(IF((G140-(G$8+G139))=2,0,(IF((G140-(G$8+G139))=3," ","  ")))))))))))))</f>
        <v>  </v>
      </c>
      <c r="H141" s="94" t="str">
        <f aca="false">IF((H140-(H$8+H139))=-1,3,(IF((H140-(H$8+H139))=-2,4,(IF((H140-(H$8+H139))=-3,5,(IF((H140-(H$8+H139))=0,2,(IF((H140-(H$8+H139))=1,1,(IF((H140-(H$8+H139))=2,0,(IF((H140-(H$8+H139))=3," ","  ")))))))))))))</f>
        <v>  </v>
      </c>
      <c r="I141" s="94" t="str">
        <f aca="false">IF((I140-(I$8+I139))=-1,3,(IF((I140-(I$8+I139))=-2,4,(IF((I140-(I$8+I139))=-3,5,(IF((I140-(I$8+I139))=0,2,(IF((I140-(I$8+I139))=1,1,(IF((I140-(I$8+I139))=2,0,(IF((I140-(I$8+I139))=3," ","  ")))))))))))))</f>
        <v>  </v>
      </c>
      <c r="J141" s="94" t="str">
        <f aca="false">IF((J140-(J$8+J139))=-1,3,(IF((J140-(J$8+J139))=-2,4,(IF((J140-(J$8+J139))=-3,5,(IF((J140-(J$8+J139))=0,2,(IF((J140-(J$8+J139))=1,1,(IF((J140-(J$8+J139))=2,0,(IF((J140-(J$8+J139))=3," ","  ")))))))))))))</f>
        <v>  </v>
      </c>
      <c r="K141" s="94" t="str">
        <f aca="false">IF((K140-(K$8+K139))=-1,3,(IF((K140-(K$8+K139))=-2,4,(IF((K140-(K$8+K139))=-3,5,(IF((K140-(K$8+K139))=0,2,(IF((K140-(K$8+K139))=1,1,(IF((K140-(K$8+K139))=2,0,(IF((K140-(K$8+K139))=3," ","  ")))))))))))))</f>
        <v>  </v>
      </c>
      <c r="L141" s="94" t="n">
        <f aca="false">SUM(C141:K141)</f>
        <v>0</v>
      </c>
      <c r="M141" s="94" t="str">
        <f aca="false">B141</f>
        <v>Stableford McTh</v>
      </c>
      <c r="N141" s="94" t="str">
        <f aca="false">IF((N140-(N$8+N139))=-1,3,(IF((N140-(N$8+N139))=-2,4,(IF((N140-(N$8+N139))=-3,5,(IF((N140-(N$8+N139))=0,2,(IF((N140-(N$8+N139))=1,1,(IF((N140-(N$8+N139))=2,0,(IF((N140-(N$8+N139))=3," ","  ")))))))))))))</f>
        <v>  </v>
      </c>
      <c r="O141" s="94" t="str">
        <f aca="false">IF((O140-(O$8+O139))=-1,3,(IF((O140-(O$8+O139))=-2,4,(IF((O140-(O$8+O139))=-3,5,(IF((O140-(O$8+O139))=0,2,(IF((O140-(O$8+O139))=1,1,(IF((O140-(O$8+O139))=2,0,(IF((O140-(O$8+O139))=3," ","  ")))))))))))))</f>
        <v>  </v>
      </c>
      <c r="P141" s="94" t="str">
        <f aca="false">IF((P140-(P$8+P139))=-1,3,(IF((P140-(P$8+P139))=-2,4,(IF((P140-(P$8+P139))=-3,5,(IF((P140-(P$8+P139))=0,2,(IF((P140-(P$8+P139))=1,1,(IF((P140-(P$8+P139))=2,0,(IF((P140-(P$8+P139))=3," ","  ")))))))))))))</f>
        <v>  </v>
      </c>
      <c r="Q141" s="94" t="str">
        <f aca="false">IF((Q140-(Q$8+Q139))=-1,3,(IF((Q140-(Q$8+Q139))=-2,4,(IF((Q140-(Q$8+Q139))=-3,5,(IF((Q140-(Q$8+Q139))=0,2,(IF((Q140-(Q$8+Q139))=1,1,(IF((Q140-(Q$8+Q139))=2,0,(IF((Q140-(Q$8+Q139))=3," ","  ")))))))))))))</f>
        <v>  </v>
      </c>
      <c r="R141" s="94" t="str">
        <f aca="false">IF((R140-(R$8+R139))=-1,3,(IF((R140-(R$8+R139))=-2,4,(IF((R140-(R$8+R139))=-3,5,(IF((R140-(R$8+R139))=0,2,(IF((R140-(R$8+R139))=1,1,(IF((R140-(R$8+R139))=2,0,(IF((R140-(R$8+R139))=3," ","  ")))))))))))))</f>
        <v>  </v>
      </c>
      <c r="S141" s="94" t="str">
        <f aca="false">IF((S140-(S$8+S139))=-1,3,(IF((S140-(S$8+S139))=-2,4,(IF((S140-(S$8+S139))=-3,5,(IF((S140-(S$8+S139))=0,2,(IF((S140-(S$8+S139))=1,1,(IF((S140-(S$8+S139))=2,0,(IF((S140-(S$8+S139))=3," ","  ")))))))))))))</f>
        <v>  </v>
      </c>
      <c r="T141" s="94" t="str">
        <f aca="false">IF((T140-(T$8+T139))=-1,3,(IF((T140-(T$8+T139))=-2,4,(IF((T140-(T$8+T139))=-3,5,(IF((T140-(T$8+T139))=0,2,(IF((T140-(T$8+T139))=1,1,(IF((T140-(T$8+T139))=2,0,(IF((T140-(T$8+T139))=3," ","  ")))))))))))))</f>
        <v>  </v>
      </c>
      <c r="U141" s="94" t="str">
        <f aca="false">IF((U140-(U$8+U139))=-1,3,(IF((U140-(U$8+U139))=-2,4,(IF((U140-(U$8+U139))=-3,5,(IF((U140-(U$8+U139))=0,2,(IF((U140-(U$8+U139))=1,1,(IF((U140-(U$8+U139))=2,0,(IF((U140-(U$8+U139))=3," ","  ")))))))))))))</f>
        <v>  </v>
      </c>
      <c r="V141" s="94" t="str">
        <f aca="false">IF((V140-(V$8+V139))=-1,3,(IF((V140-(V$8+V139))=-2,4,(IF((V140-(V$8+V139))=-3,5,(IF((V140-(V$8+V139))=0,2,(IF((V140-(V$8+V139))=1,1,(IF((V140-(V$8+V139))=2,0,(IF((V140-(V$8+V139))=3," ","  ")))))))))))))</f>
        <v>  </v>
      </c>
      <c r="W141" s="94" t="n">
        <f aca="false">SUM(N141:V141)</f>
        <v>0</v>
      </c>
      <c r="X141" s="94" t="n">
        <f aca="false">L141+W141</f>
        <v>0</v>
      </c>
    </row>
    <row r="142" customFormat="false" ht="15" hidden="false" customHeight="false" outlineLevel="0" collapsed="false">
      <c r="B142" s="47" t="s">
        <v>216</v>
      </c>
      <c r="C142" s="47" t="n">
        <v>1</v>
      </c>
      <c r="D142" s="47" t="n">
        <v>2</v>
      </c>
      <c r="E142" s="47" t="n">
        <v>2</v>
      </c>
      <c r="F142" s="47" t="n">
        <v>2</v>
      </c>
      <c r="G142" s="47" t="n">
        <v>2</v>
      </c>
      <c r="H142" s="47" t="n">
        <v>2</v>
      </c>
      <c r="I142" s="47" t="n">
        <v>1</v>
      </c>
      <c r="J142" s="47" t="n">
        <v>1</v>
      </c>
      <c r="K142" s="47" t="n">
        <v>2</v>
      </c>
      <c r="L142" s="47" t="n">
        <f aca="false">SUM(C142:K142)</f>
        <v>15</v>
      </c>
      <c r="M142" s="47" t="str">
        <f aca="false">B142</f>
        <v>Coups rendus YTan</v>
      </c>
      <c r="N142" s="47" t="n">
        <v>2</v>
      </c>
      <c r="O142" s="47" t="n">
        <v>2</v>
      </c>
      <c r="P142" s="47" t="n">
        <v>1</v>
      </c>
      <c r="Q142" s="47" t="n">
        <v>2</v>
      </c>
      <c r="R142" s="47" t="n">
        <v>1</v>
      </c>
      <c r="S142" s="47" t="n">
        <v>2</v>
      </c>
      <c r="T142" s="47" t="n">
        <v>1</v>
      </c>
      <c r="U142" s="47" t="n">
        <v>2</v>
      </c>
      <c r="V142" s="47" t="n">
        <v>2</v>
      </c>
      <c r="W142" s="47" t="n">
        <f aca="false">SUM(N142:V142)</f>
        <v>15</v>
      </c>
      <c r="X142" s="47" t="n">
        <f aca="false">L142+W142</f>
        <v>30</v>
      </c>
    </row>
    <row r="143" customFormat="false" ht="15" hidden="false" customHeight="false" outlineLevel="0" collapsed="false">
      <c r="B143" s="90" t="s">
        <v>217</v>
      </c>
      <c r="C143" s="90" t="n">
        <v>7</v>
      </c>
      <c r="D143" s="90" t="n">
        <v>8</v>
      </c>
      <c r="E143" s="90" t="n">
        <v>4</v>
      </c>
      <c r="F143" s="90" t="n">
        <v>5</v>
      </c>
      <c r="G143" s="90" t="n">
        <v>7</v>
      </c>
      <c r="H143" s="90" t="n">
        <v>4</v>
      </c>
      <c r="I143" s="90" t="n">
        <v>8</v>
      </c>
      <c r="J143" s="90" t="n">
        <v>6</v>
      </c>
      <c r="K143" s="90" t="n">
        <v>7</v>
      </c>
      <c r="L143" s="91" t="n">
        <f aca="false">SUM(C143:K143)</f>
        <v>56</v>
      </c>
      <c r="M143" s="91" t="str">
        <f aca="false">B143</f>
        <v>Score YTan</v>
      </c>
      <c r="N143" s="90" t="n">
        <v>7</v>
      </c>
      <c r="O143" s="90" t="n">
        <v>6</v>
      </c>
      <c r="P143" s="90" t="n">
        <v>4</v>
      </c>
      <c r="Q143" s="90" t="n">
        <v>7</v>
      </c>
      <c r="R143" s="90" t="n">
        <v>5</v>
      </c>
      <c r="S143" s="90" t="n">
        <v>7</v>
      </c>
      <c r="T143" s="90" t="n">
        <v>7</v>
      </c>
      <c r="U143" s="90" t="n">
        <v>7</v>
      </c>
      <c r="V143" s="90" t="n">
        <v>5</v>
      </c>
      <c r="W143" s="91" t="n">
        <f aca="false">SUM(N143:V143)</f>
        <v>55</v>
      </c>
      <c r="X143" s="92" t="n">
        <f aca="false">L143+W143</f>
        <v>111</v>
      </c>
      <c r="Y143" s="0" t="n">
        <f aca="false">X143-$X$8</f>
        <v>39</v>
      </c>
    </row>
    <row r="144" customFormat="false" ht="15" hidden="false" customHeight="false" outlineLevel="0" collapsed="false">
      <c r="B144" s="47" t="s">
        <v>218</v>
      </c>
      <c r="C144" s="47" t="n">
        <f aca="false">IF((C143-(C$8+C142))=-1,3,(IF((C143-(C$8+C142))=-2,4,(IF((C143-(C$8+C142))=-3,5,(IF((C143-(C$8+C142))=0,2,(IF((C143-(C$8+C142))=1,1,(IF((C143-(C$8+C142))=2,0,(IF((C143-(C$8+C142))=3," ","  ")))))))))))))</f>
        <v>1</v>
      </c>
      <c r="D144" s="47" t="n">
        <f aca="false">IF((D143-(D$8+D142))=-1,3,(IF((D143-(D$8+D142))=-2,4,(IF((D143-(D$8+D142))=-3,5,(IF((D143-(D$8+D142))=0,2,(IF((D143-(D$8+D142))=1,1,(IF((D143-(D$8+D142))=2,0,(IF((D143-(D$8+D142))=3," ","  ")))))))))))))</f>
        <v>0</v>
      </c>
      <c r="E144" s="47" t="n">
        <f aca="false">IF((E143-(E$8+E142))=-1,3,(IF((E143-(E$8+E142))=-2,4,(IF((E143-(E$8+E142))=-3,5,(IF((E143-(E$8+E142))=0,2,(IF((E143-(E$8+E142))=1,1,(IF((E143-(E$8+E142))=2,0,(IF((E143-(E$8+E142))=3," ","  ")))))))))))))</f>
        <v>4</v>
      </c>
      <c r="F144" s="47" t="n">
        <f aca="false">IF((F143-(F$8+F142))=-1,3,(IF((F143-(F$8+F142))=-2,4,(IF((F143-(F$8+F142))=-3,5,(IF((F143-(F$8+F142))=0,2,(IF((F143-(F$8+F142))=1,1,(IF((F143-(F$8+F142))=2,0,(IF((F143-(F$8+F142))=3," ","  ")))))))))))))</f>
        <v>2</v>
      </c>
      <c r="G144" s="47" t="n">
        <f aca="false">IF((G143-(G$8+G142))=-1,3,(IF((G143-(G$8+G142))=-2,4,(IF((G143-(G$8+G142))=-3,5,(IF((G143-(G$8+G142))=0,2,(IF((G143-(G$8+G142))=1,1,(IF((G143-(G$8+G142))=2,0,(IF((G143-(G$8+G142))=3," ","  ")))))))))))))</f>
        <v>1</v>
      </c>
      <c r="H144" s="47" t="n">
        <f aca="false">IF((H143-(H$8+H142))=-1,3,(IF((H143-(H$8+H142))=-2,4,(IF((H143-(H$8+H142))=-3,5,(IF((H143-(H$8+H142))=0,2,(IF((H143-(H$8+H142))=1,1,(IF((H143-(H$8+H142))=2,0,(IF((H143-(H$8+H142))=3," ","  ")))))))))))))</f>
        <v>3</v>
      </c>
      <c r="I144" s="47" t="n">
        <f aca="false">IF((I143-(I$8+I142))=-1,3,(IF((I143-(I$8+I142))=-2,4,(IF((I143-(I$8+I142))=-3,5,(IF((I143-(I$8+I142))=0,2,(IF((I143-(I$8+I142))=1,1,(IF((I143-(I$8+I142))=2,0,(IF((I143-(I$8+I142))=3," ","  ")))))))))))))</f>
        <v>0</v>
      </c>
      <c r="J144" s="47" t="n">
        <f aca="false">IF((J143-(J$8+J142))=-1,3,(IF((J143-(J$8+J142))=-2,4,(IF((J143-(J$8+J142))=-3,5,(IF((J143-(J$8+J142))=0,2,(IF((J143-(J$8+J142))=1,1,(IF((J143-(J$8+J142))=2,0,(IF((J143-(J$8+J142))=3," ","  ")))))))))))))</f>
        <v>1</v>
      </c>
      <c r="K144" s="47" t="n">
        <f aca="false">IF((K143-(K$8+K142))=-1,3,(IF((K143-(K$8+K142))=-2,4,(IF((K143-(K$8+K142))=-3,5,(IF((K143-(K$8+K142))=0,2,(IF((K143-(K$8+K142))=1,1,(IF((K143-(K$8+K142))=2,0,(IF((K143-(K$8+K142))=3," ","  ")))))))))))))</f>
        <v>1</v>
      </c>
      <c r="L144" s="47" t="n">
        <f aca="false">SUM(C144:K144)</f>
        <v>13</v>
      </c>
      <c r="M144" s="95" t="str">
        <f aca="false">B144</f>
        <v>Stableford YTan</v>
      </c>
      <c r="N144" s="47" t="n">
        <f aca="false">IF((N143-(N$8+N142))=-1,3,(IF((N143-(N$8+N142))=-2,4,(IF((N143-(N$8+N142))=-3,5,(IF((N143-(N$8+N142))=0,2,(IF((N143-(N$8+N142))=1,1,(IF((N143-(N$8+N142))=2,0,(IF((N143-(N$8+N142))=3," ","  ")))))))))))))</f>
        <v>2</v>
      </c>
      <c r="O144" s="47" t="n">
        <f aca="false">IF((O143-(O$8+O142))=-1,3,(IF((O143-(O$8+O142))=-2,4,(IF((O143-(O$8+O142))=-3,5,(IF((O143-(O$8+O142))=0,2,(IF((O143-(O$8+O142))=1,1,(IF((O143-(O$8+O142))=2,0,(IF((O143-(O$8+O142))=3," ","  ")))))))))))))</f>
        <v>2</v>
      </c>
      <c r="P144" s="47" t="n">
        <f aca="false">IF((P143-(P$8+P142))=-1,3,(IF((P143-(P$8+P142))=-2,4,(IF((P143-(P$8+P142))=-3,5,(IF((P143-(P$8+P142))=0,2,(IF((P143-(P$8+P142))=1,1,(IF((P143-(P$8+P142))=2,0,(IF((P143-(P$8+P142))=3," ","  ")))))))))))))</f>
        <v>2</v>
      </c>
      <c r="Q144" s="47" t="n">
        <f aca="false">IF((Q143-(Q$8+Q142))=-1,3,(IF((Q143-(Q$8+Q142))=-2,4,(IF((Q143-(Q$8+Q142))=-3,5,(IF((Q143-(Q$8+Q142))=0,2,(IF((Q143-(Q$8+Q142))=1,1,(IF((Q143-(Q$8+Q142))=2,0,(IF((Q143-(Q$8+Q142))=3," ","  ")))))))))))))</f>
        <v>2</v>
      </c>
      <c r="R144" s="47" t="n">
        <f aca="false">IF((R143-(R$8+R142))=-1,3,(IF((R143-(R$8+R142))=-2,4,(IF((R143-(R$8+R142))=-3,5,(IF((R143-(R$8+R142))=0,2,(IF((R143-(R$8+R142))=1,1,(IF((R143-(R$8+R142))=2,0,(IF((R143-(R$8+R142))=3," ","  ")))))))))))))</f>
        <v>1</v>
      </c>
      <c r="S144" s="47" t="n">
        <f aca="false">IF((S143-(S$8+S142))=-1,3,(IF((S143-(S$8+S142))=-2,4,(IF((S143-(S$8+S142))=-3,5,(IF((S143-(S$8+S142))=0,2,(IF((S143-(S$8+S142))=1,1,(IF((S143-(S$8+S142))=2,0,(IF((S143-(S$8+S142))=3," ","  ")))))))))))))</f>
        <v>1</v>
      </c>
      <c r="T144" s="47" t="n">
        <f aca="false">IF((T143-(T$8+T142))=-1,3,(IF((T143-(T$8+T142))=-2,4,(IF((T143-(T$8+T142))=-3,5,(IF((T143-(T$8+T142))=0,2,(IF((T143-(T$8+T142))=1,1,(IF((T143-(T$8+T142))=2,0,(IF((T143-(T$8+T142))=3," ","  ")))))))))))))</f>
        <v>1</v>
      </c>
      <c r="U144" s="47" t="n">
        <f aca="false">IF((U143-(U$8+U142))=-1,3,(IF((U143-(U$8+U142))=-2,4,(IF((U143-(U$8+U142))=-3,5,(IF((U143-(U$8+U142))=0,2,(IF((U143-(U$8+U142))=1,1,(IF((U143-(U$8+U142))=2,0,(IF((U143-(U$8+U142))=3," ","  ")))))))))))))</f>
        <v>1</v>
      </c>
      <c r="V144" s="47" t="n">
        <f aca="false">IF((V143-(V$8+V142))=-1,3,(IF((V143-(V$8+V142))=-2,4,(IF((V143-(V$8+V142))=-3,5,(IF((V143-(V$8+V142))=0,2,(IF((V143-(V$8+V142))=1,1,(IF((V143-(V$8+V142))=2,0,(IF((V143-(V$8+V142))=3," ","  ")))))))))))))</f>
        <v>2</v>
      </c>
      <c r="W144" s="47" t="n">
        <f aca="false">SUM(N144:V144)</f>
        <v>14</v>
      </c>
      <c r="X144" s="47" t="n">
        <f aca="false">L144+W144</f>
        <v>27</v>
      </c>
    </row>
    <row r="145" customFormat="false" ht="15" hidden="true" customHeight="false" outlineLevel="0" collapsed="false">
      <c r="B145" s="93" t="s">
        <v>219</v>
      </c>
      <c r="C145" s="93" t="n">
        <v>4</v>
      </c>
      <c r="D145" s="93" t="n">
        <v>1</v>
      </c>
      <c r="E145" s="93" t="n">
        <v>1</v>
      </c>
      <c r="F145" s="93" t="n">
        <v>1</v>
      </c>
      <c r="G145" s="93" t="n">
        <v>1</v>
      </c>
      <c r="H145" s="93" t="n">
        <v>1</v>
      </c>
      <c r="I145" s="93" t="n">
        <v>1</v>
      </c>
      <c r="J145" s="93" t="n">
        <v>1</v>
      </c>
      <c r="K145" s="93" t="n">
        <v>1</v>
      </c>
      <c r="L145" s="93" t="n">
        <f aca="false">SUM(C145:K145)</f>
        <v>12</v>
      </c>
      <c r="M145" s="93" t="str">
        <f aca="false">B145</f>
        <v>Coups rendus JGir</v>
      </c>
      <c r="N145" s="93" t="n">
        <v>1</v>
      </c>
      <c r="O145" s="93" t="n">
        <v>1</v>
      </c>
      <c r="P145" s="93" t="n">
        <v>1</v>
      </c>
      <c r="Q145" s="93" t="n">
        <v>1</v>
      </c>
      <c r="R145" s="93" t="n">
        <v>1</v>
      </c>
      <c r="S145" s="93" t="n">
        <v>1</v>
      </c>
      <c r="T145" s="93" t="n">
        <v>1</v>
      </c>
      <c r="U145" s="93" t="n">
        <v>1</v>
      </c>
      <c r="V145" s="93" t="n">
        <v>1</v>
      </c>
      <c r="W145" s="93" t="n">
        <f aca="false">SUM(N145:V145)</f>
        <v>9</v>
      </c>
      <c r="X145" s="93" t="n">
        <f aca="false">L145+W145</f>
        <v>21</v>
      </c>
    </row>
    <row r="146" customFormat="false" ht="15" hidden="true" customHeight="false" outlineLevel="0" collapsed="false">
      <c r="B146" s="90" t="s">
        <v>220</v>
      </c>
      <c r="C146" s="90"/>
      <c r="D146" s="90"/>
      <c r="E146" s="90"/>
      <c r="F146" s="90"/>
      <c r="G146" s="90"/>
      <c r="H146" s="90"/>
      <c r="I146" s="90"/>
      <c r="J146" s="90"/>
      <c r="K146" s="90"/>
      <c r="L146" s="91" t="n">
        <f aca="false">SUM(C146:K146)</f>
        <v>0</v>
      </c>
      <c r="M146" s="91" t="str">
        <f aca="false">B146</f>
        <v>Score JGir</v>
      </c>
      <c r="N146" s="90"/>
      <c r="O146" s="90"/>
      <c r="P146" s="90"/>
      <c r="Q146" s="90"/>
      <c r="R146" s="90"/>
      <c r="S146" s="90"/>
      <c r="T146" s="90"/>
      <c r="U146" s="90"/>
      <c r="V146" s="90"/>
      <c r="W146" s="91" t="n">
        <f aca="false">SUM(N146:V146)</f>
        <v>0</v>
      </c>
      <c r="X146" s="92" t="n">
        <f aca="false">L146+W146</f>
        <v>0</v>
      </c>
      <c r="Y146" s="0" t="n">
        <f aca="false">X146-$X$8</f>
        <v>-72</v>
      </c>
    </row>
    <row r="147" customFormat="false" ht="15" hidden="true" customHeight="false" outlineLevel="0" collapsed="false">
      <c r="B147" s="94" t="s">
        <v>221</v>
      </c>
      <c r="C147" s="94" t="str">
        <f aca="false">IF((C146-(C$8+C145))=-1,3,(IF((C146-(C$8+C145))=-2,4,(IF((C146-(C$8+C145))=-3,5,(IF((C146-(C$8+C145))=0,2,(IF((C146-(C$8+C145))=1,1,(IF((C146-(C$8+C145))=2,0,(IF((C146-(C$8+C145))=3," ","  ")))))))))))))</f>
        <v>  </v>
      </c>
      <c r="D147" s="94" t="str">
        <f aca="false">IF((D146-(D$8+D145))=-1,3,(IF((D146-(D$8+D145))=-2,4,(IF((D146-(D$8+D145))=-3,5,(IF((D146-(D$8+D145))=0,2,(IF((D146-(D$8+D145))=1,1,(IF((D146-(D$8+D145))=2,0,(IF((D146-(D$8+D145))=3," ","  ")))))))))))))</f>
        <v>  </v>
      </c>
      <c r="E147" s="94" t="str">
        <f aca="false">IF((E146-(E$8+E145))=-1,3,(IF((E146-(E$8+E145))=-2,4,(IF((E146-(E$8+E145))=-3,5,(IF((E146-(E$8+E145))=0,2,(IF((E146-(E$8+E145))=1,1,(IF((E146-(E$8+E145))=2,0,(IF((E146-(E$8+E145))=3," ","  ")))))))))))))</f>
        <v>  </v>
      </c>
      <c r="F147" s="94" t="str">
        <f aca="false">IF((F146-(F$8+F145))=-1,3,(IF((F146-(F$8+F145))=-2,4,(IF((F146-(F$8+F145))=-3,5,(IF((F146-(F$8+F145))=0,2,(IF((F146-(F$8+F145))=1,1,(IF((F146-(F$8+F145))=2,0,(IF((F146-(F$8+F145))=3," ","  ")))))))))))))</f>
        <v>  </v>
      </c>
      <c r="G147" s="94" t="str">
        <f aca="false">IF((G146-(G$8+G145))=-1,3,(IF((G146-(G$8+G145))=-2,4,(IF((G146-(G$8+G145))=-3,5,(IF((G146-(G$8+G145))=0,2,(IF((G146-(G$8+G145))=1,1,(IF((G146-(G$8+G145))=2,0,(IF((G146-(G$8+G145))=3," ","  ")))))))))))))</f>
        <v>  </v>
      </c>
      <c r="H147" s="94" t="str">
        <f aca="false">IF((H146-(H$8+H145))=-1,3,(IF((H146-(H$8+H145))=-2,4,(IF((H146-(H$8+H145))=-3,5,(IF((H146-(H$8+H145))=0,2,(IF((H146-(H$8+H145))=1,1,(IF((H146-(H$8+H145))=2,0,(IF((H146-(H$8+H145))=3," ","  ")))))))))))))</f>
        <v>  </v>
      </c>
      <c r="I147" s="94" t="str">
        <f aca="false">IF((I146-(I$8+I145))=-1,3,(IF((I146-(I$8+I145))=-2,4,(IF((I146-(I$8+I145))=-3,5,(IF((I146-(I$8+I145))=0,2,(IF((I146-(I$8+I145))=1,1,(IF((I146-(I$8+I145))=2,0,(IF((I146-(I$8+I145))=3," ","  ")))))))))))))</f>
        <v>  </v>
      </c>
      <c r="J147" s="94" t="str">
        <f aca="false">IF((J146-(J$8+J145))=-1,3,(IF((J146-(J$8+J145))=-2,4,(IF((J146-(J$8+J145))=-3,5,(IF((J146-(J$8+J145))=0,2,(IF((J146-(J$8+J145))=1,1,(IF((J146-(J$8+J145))=2,0,(IF((J146-(J$8+J145))=3," ","  ")))))))))))))</f>
        <v>  </v>
      </c>
      <c r="K147" s="94" t="str">
        <f aca="false">IF((K146-(K$8+K145))=-1,3,(IF((K146-(K$8+K145))=-2,4,(IF((K146-(K$8+K145))=-3,5,(IF((K146-(K$8+K145))=0,2,(IF((K146-(K$8+K145))=1,1,(IF((K146-(K$8+K145))=2,0,(IF((K146-(K$8+K145))=3," ","  ")))))))))))))</f>
        <v>  </v>
      </c>
      <c r="L147" s="94" t="n">
        <f aca="false">SUM(C147:K147)</f>
        <v>0</v>
      </c>
      <c r="M147" s="94" t="str">
        <f aca="false">B147</f>
        <v>Stableford JGir</v>
      </c>
      <c r="N147" s="94" t="str">
        <f aca="false">IF((N146-(N$8+N145))=-1,3,(IF((N146-(N$8+N145))=-2,4,(IF((N146-(N$8+N145))=-3,5,(IF((N146-(N$8+N145))=0,2,(IF((N146-(N$8+N145))=1,1,(IF((N146-(N$8+N145))=2,0,(IF((N146-(N$8+N145))=3," ","  ")))))))))))))</f>
        <v>  </v>
      </c>
      <c r="O147" s="94" t="str">
        <f aca="false">IF((O146-(O$8+O145))=-1,3,(IF((O146-(O$8+O145))=-2,4,(IF((O146-(O$8+O145))=-3,5,(IF((O146-(O$8+O145))=0,2,(IF((O146-(O$8+O145))=1,1,(IF((O146-(O$8+O145))=2,0,(IF((O146-(O$8+O145))=3," ","  ")))))))))))))</f>
        <v>  </v>
      </c>
      <c r="P147" s="94" t="str">
        <f aca="false">IF((P146-(P$8+P145))=-1,3,(IF((P146-(P$8+P145))=-2,4,(IF((P146-(P$8+P145))=-3,5,(IF((P146-(P$8+P145))=0,2,(IF((P146-(P$8+P145))=1,1,(IF((P146-(P$8+P145))=2,0,(IF((P146-(P$8+P145))=3," ","  ")))))))))))))</f>
        <v>  </v>
      </c>
      <c r="Q147" s="94" t="str">
        <f aca="false">IF((Q146-(Q$8+Q145))=-1,3,(IF((Q146-(Q$8+Q145))=-2,4,(IF((Q146-(Q$8+Q145))=-3,5,(IF((Q146-(Q$8+Q145))=0,2,(IF((Q146-(Q$8+Q145))=1,1,(IF((Q146-(Q$8+Q145))=2,0,(IF((Q146-(Q$8+Q145))=3," ","  ")))))))))))))</f>
        <v>  </v>
      </c>
      <c r="R147" s="94" t="str">
        <f aca="false">IF((R146-(R$8+R145))=-1,3,(IF((R146-(R$8+R145))=-2,4,(IF((R146-(R$8+R145))=-3,5,(IF((R146-(R$8+R145))=0,2,(IF((R146-(R$8+R145))=1,1,(IF((R146-(R$8+R145))=2,0,(IF((R146-(R$8+R145))=3," ","  ")))))))))))))</f>
        <v>  </v>
      </c>
      <c r="S147" s="94" t="str">
        <f aca="false">IF((S146-(S$8+S145))=-1,3,(IF((S146-(S$8+S145))=-2,4,(IF((S146-(S$8+S145))=-3,5,(IF((S146-(S$8+S145))=0,2,(IF((S146-(S$8+S145))=1,1,(IF((S146-(S$8+S145))=2,0,(IF((S146-(S$8+S145))=3," ","  ")))))))))))))</f>
        <v>  </v>
      </c>
      <c r="T147" s="94" t="str">
        <f aca="false">IF((T146-(T$8+T145))=-1,3,(IF((T146-(T$8+T145))=-2,4,(IF((T146-(T$8+T145))=-3,5,(IF((T146-(T$8+T145))=0,2,(IF((T146-(T$8+T145))=1,1,(IF((T146-(T$8+T145))=2,0,(IF((T146-(T$8+T145))=3," ","  ")))))))))))))</f>
        <v>  </v>
      </c>
      <c r="U147" s="94" t="str">
        <f aca="false">IF((U146-(U$8+U145))=-1,3,(IF((U146-(U$8+U145))=-2,4,(IF((U146-(U$8+U145))=-3,5,(IF((U146-(U$8+U145))=0,2,(IF((U146-(U$8+U145))=1,1,(IF((U146-(U$8+U145))=2,0,(IF((U146-(U$8+U145))=3," ","  ")))))))))))))</f>
        <v>  </v>
      </c>
      <c r="V147" s="94" t="str">
        <f aca="false">IF((V146-(V$8+V145))=-1,3,(IF((V146-(V$8+V145))=-2,4,(IF((V146-(V$8+V145))=-3,5,(IF((V146-(V$8+V145))=0,2,(IF((V146-(V$8+V145))=1,1,(IF((V146-(V$8+V145))=2,0,(IF((V146-(V$8+V145))=3," ","  ")))))))))))))</f>
        <v>  </v>
      </c>
      <c r="W147" s="94" t="n">
        <f aca="false">SUM(N147:V147)</f>
        <v>0</v>
      </c>
      <c r="X147" s="94" t="n">
        <f aca="false">L147+W147</f>
        <v>0</v>
      </c>
    </row>
    <row r="148" customFormat="false" ht="15" hidden="true" customHeight="false" outlineLevel="0" collapsed="false">
      <c r="B148" s="47" t="s">
        <v>222</v>
      </c>
      <c r="C148" s="47" t="n">
        <v>1</v>
      </c>
      <c r="D148" s="47" t="n">
        <v>1</v>
      </c>
      <c r="E148" s="47" t="n">
        <v>1</v>
      </c>
      <c r="F148" s="47" t="n">
        <v>2</v>
      </c>
      <c r="G148" s="47" t="n">
        <v>2</v>
      </c>
      <c r="H148" s="47" t="n">
        <v>1</v>
      </c>
      <c r="I148" s="47" t="n">
        <v>1</v>
      </c>
      <c r="J148" s="47" t="n">
        <v>1</v>
      </c>
      <c r="K148" s="47" t="n">
        <v>1</v>
      </c>
      <c r="L148" s="47" t="n">
        <f aca="false">SUM(C148:K148)</f>
        <v>11</v>
      </c>
      <c r="M148" s="47" t="str">
        <f aca="false">B148</f>
        <v>Coups rendus PhSan</v>
      </c>
      <c r="N148" s="47" t="n">
        <v>1</v>
      </c>
      <c r="O148" s="47" t="n">
        <v>2</v>
      </c>
      <c r="P148" s="47" t="n">
        <v>1</v>
      </c>
      <c r="Q148" s="47" t="n">
        <v>1</v>
      </c>
      <c r="R148" s="47" t="n">
        <v>1</v>
      </c>
      <c r="S148" s="47" t="n">
        <v>2</v>
      </c>
      <c r="T148" s="47" t="n">
        <v>1</v>
      </c>
      <c r="U148" s="47" t="n">
        <v>1</v>
      </c>
      <c r="V148" s="47" t="n">
        <v>1</v>
      </c>
      <c r="W148" s="47" t="n">
        <f aca="false">SUM(N148:V148)</f>
        <v>11</v>
      </c>
      <c r="X148" s="47" t="n">
        <f aca="false">L148+W148</f>
        <v>22</v>
      </c>
    </row>
    <row r="149" customFormat="false" ht="15" hidden="true" customHeight="false" outlineLevel="0" collapsed="false">
      <c r="B149" s="90" t="s">
        <v>223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1" t="n">
        <f aca="false">SUM(C149:K149)</f>
        <v>0</v>
      </c>
      <c r="M149" s="91" t="str">
        <f aca="false">B149</f>
        <v>Score PhSan</v>
      </c>
      <c r="N149" s="90"/>
      <c r="O149" s="90"/>
      <c r="P149" s="90"/>
      <c r="Q149" s="90"/>
      <c r="R149" s="90"/>
      <c r="S149" s="90"/>
      <c r="T149" s="90"/>
      <c r="U149" s="90"/>
      <c r="V149" s="90"/>
      <c r="W149" s="91" t="n">
        <f aca="false">SUM(N149:V149)</f>
        <v>0</v>
      </c>
      <c r="X149" s="92" t="n">
        <f aca="false">L149+W149</f>
        <v>0</v>
      </c>
      <c r="Y149" s="0" t="n">
        <f aca="false">X149-$X$8</f>
        <v>-72</v>
      </c>
    </row>
    <row r="150" customFormat="false" ht="15" hidden="true" customHeight="false" outlineLevel="0" collapsed="false">
      <c r="B150" s="47" t="s">
        <v>224</v>
      </c>
      <c r="C150" s="47" t="str">
        <f aca="false">IF((C149-(C$8+C148))=-1,3,(IF((C149-(C$8+C148))=-2,4,(IF((C149-(C$8+C148))=-3,5,(IF((C149-(C$8+C148))=0,2,(IF((C149-(C$8+C148))=1,1,(IF((C149-(C$8+C148))=2,0,(IF((C149-(C$8+C148))=3," ","  ")))))))))))))</f>
        <v>  </v>
      </c>
      <c r="D150" s="47" t="str">
        <f aca="false">IF((D149-(D$8+D148))=-1,3,(IF((D149-(D$8+D148))=-2,4,(IF((D149-(D$8+D148))=-3,5,(IF((D149-(D$8+D148))=0,2,(IF((D149-(D$8+D148))=1,1,(IF((D149-(D$8+D148))=2,0,(IF((D149-(D$8+D148))=3," ","  ")))))))))))))</f>
        <v>  </v>
      </c>
      <c r="E150" s="47" t="str">
        <f aca="false">IF((E149-(E$8+E148))=-1,3,(IF((E149-(E$8+E148))=-2,4,(IF((E149-(E$8+E148))=-3,5,(IF((E149-(E$8+E148))=0,2,(IF((E149-(E$8+E148))=1,1,(IF((E149-(E$8+E148))=2,0,(IF((E149-(E$8+E148))=3," ","  ")))))))))))))</f>
        <v>  </v>
      </c>
      <c r="F150" s="47" t="str">
        <f aca="false">IF((F149-(F$8+F148))=-1,3,(IF((F149-(F$8+F148))=-2,4,(IF((F149-(F$8+F148))=-3,5,(IF((F149-(F$8+F148))=0,2,(IF((F149-(F$8+F148))=1,1,(IF((F149-(F$8+F148))=2,0,(IF((F149-(F$8+F148))=3," ","  ")))))))))))))</f>
        <v>  </v>
      </c>
      <c r="G150" s="47" t="str">
        <f aca="false">IF((G149-(G$8+G148))=-1,3,(IF((G149-(G$8+G148))=-2,4,(IF((G149-(G$8+G148))=-3,5,(IF((G149-(G$8+G148))=0,2,(IF((G149-(G$8+G148))=1,1,(IF((G149-(G$8+G148))=2,0,(IF((G149-(G$8+G148))=3," ","  ")))))))))))))</f>
        <v>  </v>
      </c>
      <c r="H150" s="47" t="str">
        <f aca="false">IF((H149-(H$8+H148))=-1,3,(IF((H149-(H$8+H148))=-2,4,(IF((H149-(H$8+H148))=-3,5,(IF((H149-(H$8+H148))=0,2,(IF((H149-(H$8+H148))=1,1,(IF((H149-(H$8+H148))=2,0,(IF((H149-(H$8+H148))=3," ","  ")))))))))))))</f>
        <v>  </v>
      </c>
      <c r="I150" s="47" t="str">
        <f aca="false">IF((I149-(I$8+I148))=-1,3,(IF((I149-(I$8+I148))=-2,4,(IF((I149-(I$8+I148))=-3,5,(IF((I149-(I$8+I148))=0,2,(IF((I149-(I$8+I148))=1,1,(IF((I149-(I$8+I148))=2,0,(IF((I149-(I$8+I148))=3," ","  ")))))))))))))</f>
        <v>  </v>
      </c>
      <c r="J150" s="47" t="str">
        <f aca="false">IF((J149-(J$8+J148))=-1,3,(IF((J149-(J$8+J148))=-2,4,(IF((J149-(J$8+J148))=-3,5,(IF((J149-(J$8+J148))=0,2,(IF((J149-(J$8+J148))=1,1,(IF((J149-(J$8+J148))=2,0,(IF((J149-(J$8+J148))=3," ","  ")))))))))))))</f>
        <v>  </v>
      </c>
      <c r="K150" s="47" t="str">
        <f aca="false">IF((K149-(K$8+K148))=-1,3,(IF((K149-(K$8+K148))=-2,4,(IF((K149-(K$8+K148))=-3,5,(IF((K149-(K$8+K148))=0,2,(IF((K149-(K$8+K148))=1,1,(IF((K149-(K$8+K148))=2,0,(IF((K149-(K$8+K148))=3," ","  ")))))))))))))</f>
        <v>  </v>
      </c>
      <c r="L150" s="47" t="n">
        <f aca="false">SUM(C150:K150)</f>
        <v>0</v>
      </c>
      <c r="M150" s="95" t="str">
        <f aca="false">B150</f>
        <v>Stableford PhSan</v>
      </c>
      <c r="N150" s="47" t="str">
        <f aca="false">IF((N149-(N$8+N148))=-1,3,(IF((N149-(N$8+N148))=-2,4,(IF((N149-(N$8+N148))=-3,5,(IF((N149-(N$8+N148))=0,2,(IF((N149-(N$8+N148))=1,1,(IF((N149-(N$8+N148))=2,0,(IF((N149-(N$8+N148))=3," ","  ")))))))))))))</f>
        <v>  </v>
      </c>
      <c r="O150" s="47" t="str">
        <f aca="false">IF((O149-(O$8+O148))=-1,3,(IF((O149-(O$8+O148))=-2,4,(IF((O149-(O$8+O148))=-3,5,(IF((O149-(O$8+O148))=0,2,(IF((O149-(O$8+O148))=1,1,(IF((O149-(O$8+O148))=2,0,(IF((O149-(O$8+O148))=3," ","  ")))))))))))))</f>
        <v>  </v>
      </c>
      <c r="P150" s="47" t="str">
        <f aca="false">IF((P149-(P$8+P148))=-1,3,(IF((P149-(P$8+P148))=-2,4,(IF((P149-(P$8+P148))=-3,5,(IF((P149-(P$8+P148))=0,2,(IF((P149-(P$8+P148))=1,1,(IF((P149-(P$8+P148))=2,0,(IF((P149-(P$8+P148))=3," ","  ")))))))))))))</f>
        <v>  </v>
      </c>
      <c r="Q150" s="47" t="str">
        <f aca="false">IF((Q149-(Q$8+Q148))=-1,3,(IF((Q149-(Q$8+Q148))=-2,4,(IF((Q149-(Q$8+Q148))=-3,5,(IF((Q149-(Q$8+Q148))=0,2,(IF((Q149-(Q$8+Q148))=1,1,(IF((Q149-(Q$8+Q148))=2,0,(IF((Q149-(Q$8+Q148))=3," ","  ")))))))))))))</f>
        <v>  </v>
      </c>
      <c r="R150" s="47" t="str">
        <f aca="false">IF((R149-(R$8+R148))=-1,3,(IF((R149-(R$8+R148))=-2,4,(IF((R149-(R$8+R148))=-3,5,(IF((R149-(R$8+R148))=0,2,(IF((R149-(R$8+R148))=1,1,(IF((R149-(R$8+R148))=2,0,(IF((R149-(R$8+R148))=3," ","  ")))))))))))))</f>
        <v>  </v>
      </c>
      <c r="S150" s="47" t="str">
        <f aca="false">IF((S149-(S$8+S148))=-1,3,(IF((S149-(S$8+S148))=-2,4,(IF((S149-(S$8+S148))=-3,5,(IF((S149-(S$8+S148))=0,2,(IF((S149-(S$8+S148))=1,1,(IF((S149-(S$8+S148))=2,0,(IF((S149-(S$8+S148))=3," ","  ")))))))))))))</f>
        <v>  </v>
      </c>
      <c r="T150" s="47" t="str">
        <f aca="false">IF((T149-(T$8+T148))=-1,3,(IF((T149-(T$8+T148))=-2,4,(IF((T149-(T$8+T148))=-3,5,(IF((T149-(T$8+T148))=0,2,(IF((T149-(T$8+T148))=1,1,(IF((T149-(T$8+T148))=2,0,(IF((T149-(T$8+T148))=3," ","  ")))))))))))))</f>
        <v>  </v>
      </c>
      <c r="U150" s="47" t="str">
        <f aca="false">IF((U149-(U$8+U148))=-1,3,(IF((U149-(U$8+U148))=-2,4,(IF((U149-(U$8+U148))=-3,5,(IF((U149-(U$8+U148))=0,2,(IF((U149-(U$8+U148))=1,1,(IF((U149-(U$8+U148))=2,0,(IF((U149-(U$8+U148))=3," ","  ")))))))))))))</f>
        <v>  </v>
      </c>
      <c r="V150" s="47" t="str">
        <f aca="false">IF((V149-(V$8+V148))=-1,3,(IF((V149-(V$8+V148))=-2,4,(IF((V149-(V$8+V148))=-3,5,(IF((V149-(V$8+V148))=0,2,(IF((V149-(V$8+V148))=1,1,(IF((V149-(V$8+V148))=2,0,(IF((V149-(V$8+V148))=3," ","  ")))))))))))))</f>
        <v>  </v>
      </c>
      <c r="W150" s="47" t="n">
        <f aca="false">SUM(N150:V150)</f>
        <v>0</v>
      </c>
      <c r="X150" s="47" t="n">
        <f aca="false">L150+W150</f>
        <v>0</v>
      </c>
    </row>
    <row r="151" customFormat="false" ht="15" hidden="true" customHeight="false" outlineLevel="0" collapsed="false">
      <c r="B151" s="93" t="s">
        <v>225</v>
      </c>
      <c r="C151" s="93" t="n">
        <v>1</v>
      </c>
      <c r="D151" s="93" t="n">
        <v>1</v>
      </c>
      <c r="E151" s="93" t="n">
        <v>1</v>
      </c>
      <c r="F151" s="93" t="n">
        <v>2</v>
      </c>
      <c r="G151" s="93" t="n">
        <v>2</v>
      </c>
      <c r="H151" s="93" t="n">
        <v>1</v>
      </c>
      <c r="I151" s="93" t="n">
        <v>1</v>
      </c>
      <c r="J151" s="93" t="n">
        <v>1</v>
      </c>
      <c r="K151" s="93" t="n">
        <v>1</v>
      </c>
      <c r="L151" s="93" t="n">
        <f aca="false">SUM(C151:K151)</f>
        <v>11</v>
      </c>
      <c r="M151" s="93" t="str">
        <f aca="false">B151</f>
        <v>Coups rendus JJMar</v>
      </c>
      <c r="N151" s="93" t="n">
        <v>1</v>
      </c>
      <c r="O151" s="93" t="n">
        <v>2</v>
      </c>
      <c r="P151" s="93" t="n">
        <v>1</v>
      </c>
      <c r="Q151" s="93" t="n">
        <v>1</v>
      </c>
      <c r="R151" s="93" t="n">
        <v>1</v>
      </c>
      <c r="S151" s="93" t="n">
        <v>2</v>
      </c>
      <c r="T151" s="93" t="n">
        <v>1</v>
      </c>
      <c r="U151" s="93" t="n">
        <v>1</v>
      </c>
      <c r="V151" s="93" t="n">
        <v>1</v>
      </c>
      <c r="W151" s="93" t="n">
        <f aca="false">SUM(N151:V151)</f>
        <v>11</v>
      </c>
      <c r="X151" s="93" t="n">
        <f aca="false">L151+W151</f>
        <v>22</v>
      </c>
    </row>
    <row r="152" customFormat="false" ht="15" hidden="true" customHeight="false" outlineLevel="0" collapsed="false">
      <c r="B152" s="90" t="s">
        <v>22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1" t="n">
        <f aca="false">SUM(C152:K152)</f>
        <v>0</v>
      </c>
      <c r="M152" s="91" t="str">
        <f aca="false">B152</f>
        <v>Score JJMar</v>
      </c>
      <c r="N152" s="90"/>
      <c r="O152" s="90"/>
      <c r="P152" s="90"/>
      <c r="Q152" s="90"/>
      <c r="R152" s="90"/>
      <c r="S152" s="90"/>
      <c r="T152" s="90"/>
      <c r="U152" s="90"/>
      <c r="V152" s="90"/>
      <c r="W152" s="91"/>
      <c r="X152" s="92" t="n">
        <f aca="false">L152+W152</f>
        <v>0</v>
      </c>
      <c r="Y152" s="0" t="n">
        <f aca="false">X152-$X$8</f>
        <v>-72</v>
      </c>
    </row>
    <row r="153" customFormat="false" ht="15" hidden="true" customHeight="false" outlineLevel="0" collapsed="false">
      <c r="B153" s="94" t="s">
        <v>227</v>
      </c>
      <c r="C153" s="94" t="str">
        <f aca="false">IF((C152-(C$8+C151))=-1,3,(IF((C152-(C$8+C151))=-2,4,(IF((C152-(C$8+C151))=-3,5,(IF((C152-(C$8+C151))=0,2,(IF((C152-(C$8+C151))=1,1,(IF((C152-(C$8+C151))=2,0,(IF((C152-(C$8+C151))=3," ","  ")))))))))))))</f>
        <v>  </v>
      </c>
      <c r="D153" s="94" t="str">
        <f aca="false">IF((D152-(D$8+D151))=-1,3,(IF((D152-(D$8+D151))=-2,4,(IF((D152-(D$8+D151))=-3,5,(IF((D152-(D$8+D151))=0,2,(IF((D152-(D$8+D151))=1,1,(IF((D152-(D$8+D151))=2,0,(IF((D152-(D$8+D151))=3," ","  ")))))))))))))</f>
        <v>  </v>
      </c>
      <c r="E153" s="94" t="str">
        <f aca="false">IF((E152-(E$8+E151))=-1,3,(IF((E152-(E$8+E151))=-2,4,(IF((E152-(E$8+E151))=-3,5,(IF((E152-(E$8+E151))=0,2,(IF((E152-(E$8+E151))=1,1,(IF((E152-(E$8+E151))=2,0,(IF((E152-(E$8+E151))=3," ","  ")))))))))))))</f>
        <v>  </v>
      </c>
      <c r="F153" s="94" t="str">
        <f aca="false">IF((F152-(F$8+F151))=-1,3,(IF((F152-(F$8+F151))=-2,4,(IF((F152-(F$8+F151))=-3,5,(IF((F152-(F$8+F151))=0,2,(IF((F152-(F$8+F151))=1,1,(IF((F152-(F$8+F151))=2,0,(IF((F152-(F$8+F151))=3," ","  ")))))))))))))</f>
        <v>  </v>
      </c>
      <c r="G153" s="94" t="str">
        <f aca="false">IF((G152-(G$8+G151))=-1,3,(IF((G152-(G$8+G151))=-2,4,(IF((G152-(G$8+G151))=-3,5,(IF((G152-(G$8+G151))=0,2,(IF((G152-(G$8+G151))=1,1,(IF((G152-(G$8+G151))=2,0,(IF((G152-(G$8+G151))=3," ","  ")))))))))))))</f>
        <v>  </v>
      </c>
      <c r="H153" s="94" t="str">
        <f aca="false">IF((H152-(H$8+H151))=-1,3,(IF((H152-(H$8+H151))=-2,4,(IF((H152-(H$8+H151))=-3,5,(IF((H152-(H$8+H151))=0,2,(IF((H152-(H$8+H151))=1,1,(IF((H152-(H$8+H151))=2,0,(IF((H152-(H$8+H151))=3," ","  ")))))))))))))</f>
        <v>  </v>
      </c>
      <c r="I153" s="94" t="str">
        <f aca="false">IF((I152-(I$8+I151))=-1,3,(IF((I152-(I$8+I151))=-2,4,(IF((I152-(I$8+I151))=-3,5,(IF((I152-(I$8+I151))=0,2,(IF((I152-(I$8+I151))=1,1,(IF((I152-(I$8+I151))=2,0,(IF((I152-(I$8+I151))=3," ","  ")))))))))))))</f>
        <v>  </v>
      </c>
      <c r="J153" s="94" t="str">
        <f aca="false">IF((J152-(J$8+J151))=-1,3,(IF((J152-(J$8+J151))=-2,4,(IF((J152-(J$8+J151))=-3,5,(IF((J152-(J$8+J151))=0,2,(IF((J152-(J$8+J151))=1,1,(IF((J152-(J$8+J151))=2,0,(IF((J152-(J$8+J151))=3," ","  ")))))))))))))</f>
        <v>  </v>
      </c>
      <c r="K153" s="94" t="str">
        <f aca="false">IF((K152-(K$8+K151))=-1,3,(IF((K152-(K$8+K151))=-2,4,(IF((K152-(K$8+K151))=-3,5,(IF((K152-(K$8+K151))=0,2,(IF((K152-(K$8+K151))=1,1,(IF((K152-(K$8+K151))=2,0,(IF((K152-(K$8+K151))=3," ","  ")))))))))))))</f>
        <v>  </v>
      </c>
      <c r="L153" s="94" t="n">
        <f aca="false">SUM(C153:K153)</f>
        <v>0</v>
      </c>
      <c r="M153" s="94" t="str">
        <f aca="false">B153</f>
        <v>Stableford JJMar</v>
      </c>
      <c r="N153" s="94" t="str">
        <f aca="false">IF((N152-(N$8+N151))=-1,3,(IF((N152-(N$8+N151))=-2,4,(IF((N152-(N$8+N151))=-3,5,(IF((N152-(N$8+N151))=0,2,(IF((N152-(N$8+N151))=1,1,(IF((N152-(N$8+N151))=2,0,(IF((N152-(N$8+N151))=3," ","  ")))))))))))))</f>
        <v>  </v>
      </c>
      <c r="O153" s="94" t="str">
        <f aca="false">IF((O152-(O$8+O151))=-1,3,(IF((O152-(O$8+O151))=-2,4,(IF((O152-(O$8+O151))=-3,5,(IF((O152-(O$8+O151))=0,2,(IF((O152-(O$8+O151))=1,1,(IF((O152-(O$8+O151))=2,0,(IF((O152-(O$8+O151))=3," ","  ")))))))))))))</f>
        <v>  </v>
      </c>
      <c r="P153" s="94" t="str">
        <f aca="false">IF((P152-(P$8+P151))=-1,3,(IF((P152-(P$8+P151))=-2,4,(IF((P152-(P$8+P151))=-3,5,(IF((P152-(P$8+P151))=0,2,(IF((P152-(P$8+P151))=1,1,(IF((P152-(P$8+P151))=2,0,(IF((P152-(P$8+P151))=3," ","  ")))))))))))))</f>
        <v>  </v>
      </c>
      <c r="Q153" s="94" t="str">
        <f aca="false">IF((Q152-(Q$8+Q151))=-1,3,(IF((Q152-(Q$8+Q151))=-2,4,(IF((Q152-(Q$8+Q151))=-3,5,(IF((Q152-(Q$8+Q151))=0,2,(IF((Q152-(Q$8+Q151))=1,1,(IF((Q152-(Q$8+Q151))=2,0,(IF((Q152-(Q$8+Q151))=3," ","  ")))))))))))))</f>
        <v>  </v>
      </c>
      <c r="R153" s="94" t="str">
        <f aca="false">IF((R152-(R$8+R151))=-1,3,(IF((R152-(R$8+R151))=-2,4,(IF((R152-(R$8+R151))=-3,5,(IF((R152-(R$8+R151))=0,2,(IF((R152-(R$8+R151))=1,1,(IF((R152-(R$8+R151))=2,0,(IF((R152-(R$8+R151))=3," ","  ")))))))))))))</f>
        <v>  </v>
      </c>
      <c r="S153" s="94" t="str">
        <f aca="false">IF((S152-(S$8+S151))=-1,3,(IF((S152-(S$8+S151))=-2,4,(IF((S152-(S$8+S151))=-3,5,(IF((S152-(S$8+S151))=0,2,(IF((S152-(S$8+S151))=1,1,(IF((S152-(S$8+S151))=2,0,(IF((S152-(S$8+S151))=3," ","  ")))))))))))))</f>
        <v>  </v>
      </c>
      <c r="T153" s="94" t="str">
        <f aca="false">IF((T152-(T$8+T151))=-1,3,(IF((T152-(T$8+T151))=-2,4,(IF((T152-(T$8+T151))=-3,5,(IF((T152-(T$8+T151))=0,2,(IF((T152-(T$8+T151))=1,1,(IF((T152-(T$8+T151))=2,0,(IF((T152-(T$8+T151))=3," ","  ")))))))))))))</f>
        <v>  </v>
      </c>
      <c r="U153" s="94" t="str">
        <f aca="false">IF((U152-(U$8+U151))=-1,3,(IF((U152-(U$8+U151))=-2,4,(IF((U152-(U$8+U151))=-3,5,(IF((U152-(U$8+U151))=0,2,(IF((U152-(U$8+U151))=1,1,(IF((U152-(U$8+U151))=2,0,(IF((U152-(U$8+U151))=3," ","  ")))))))))))))</f>
        <v>  </v>
      </c>
      <c r="V153" s="94" t="str">
        <f aca="false">IF((V152-(V$8+V151))=-1,3,(IF((V152-(V$8+V151))=-2,4,(IF((V152-(V$8+V151))=-3,5,(IF((V152-(V$8+V151))=0,2,(IF((V152-(V$8+V151))=1,1,(IF((V152-(V$8+V151))=2,0,(IF((V152-(V$8+V151))=3," ","  ")))))))))))))</f>
        <v>  </v>
      </c>
      <c r="W153" s="94" t="n">
        <f aca="false">SUM(N153:V153)</f>
        <v>0</v>
      </c>
      <c r="X153" s="94" t="n">
        <f aca="false">L153+W153</f>
        <v>0</v>
      </c>
    </row>
    <row r="154" customFormat="false" ht="15" hidden="true" customHeight="false" outlineLevel="0" collapsed="false">
      <c r="B154" s="47" t="s">
        <v>228</v>
      </c>
      <c r="C154" s="47" t="n">
        <v>2</v>
      </c>
      <c r="D154" s="47" t="n">
        <v>2</v>
      </c>
      <c r="E154" s="47" t="n">
        <v>2</v>
      </c>
      <c r="F154" s="47" t="n">
        <v>2</v>
      </c>
      <c r="G154" s="47" t="n">
        <v>2</v>
      </c>
      <c r="H154" s="47" t="n">
        <v>2</v>
      </c>
      <c r="I154" s="47" t="n">
        <v>2</v>
      </c>
      <c r="J154" s="47" t="n">
        <v>2</v>
      </c>
      <c r="K154" s="47" t="n">
        <v>2</v>
      </c>
      <c r="L154" s="47" t="n">
        <f aca="false">SUM(C154:K154)</f>
        <v>18</v>
      </c>
      <c r="M154" s="47" t="str">
        <f aca="false">B154</f>
        <v>Coups rendus J Bez</v>
      </c>
      <c r="N154" s="47" t="n">
        <v>2</v>
      </c>
      <c r="O154" s="47" t="n">
        <v>2</v>
      </c>
      <c r="P154" s="47" t="n">
        <v>2</v>
      </c>
      <c r="Q154" s="47" t="n">
        <v>2</v>
      </c>
      <c r="R154" s="47" t="n">
        <v>2</v>
      </c>
      <c r="S154" s="47" t="n">
        <v>2</v>
      </c>
      <c r="T154" s="47" t="n">
        <v>2</v>
      </c>
      <c r="U154" s="47" t="n">
        <v>2</v>
      </c>
      <c r="V154" s="47" t="n">
        <v>2</v>
      </c>
      <c r="W154" s="47" t="n">
        <f aca="false">SUM(N154:V154)</f>
        <v>18</v>
      </c>
      <c r="X154" s="47" t="n">
        <f aca="false">L154+W154</f>
        <v>36</v>
      </c>
    </row>
    <row r="155" customFormat="false" ht="15" hidden="true" customHeight="false" outlineLevel="0" collapsed="false">
      <c r="B155" s="90" t="s">
        <v>229</v>
      </c>
      <c r="C155" s="90"/>
      <c r="D155" s="90"/>
      <c r="E155" s="90"/>
      <c r="F155" s="90"/>
      <c r="G155" s="90"/>
      <c r="H155" s="90"/>
      <c r="I155" s="90"/>
      <c r="J155" s="90"/>
      <c r="K155" s="90"/>
      <c r="L155" s="91" t="n">
        <f aca="false">SUM(C155:K155)</f>
        <v>0</v>
      </c>
      <c r="M155" s="91" t="str">
        <f aca="false">B155</f>
        <v>Score JBez</v>
      </c>
      <c r="N155" s="90"/>
      <c r="O155" s="90"/>
      <c r="P155" s="90"/>
      <c r="Q155" s="90"/>
      <c r="R155" s="90"/>
      <c r="S155" s="90"/>
      <c r="T155" s="90"/>
      <c r="U155" s="90"/>
      <c r="V155" s="90"/>
      <c r="W155" s="91" t="n">
        <f aca="false">SUM(N155:V155)</f>
        <v>0</v>
      </c>
      <c r="X155" s="92" t="n">
        <f aca="false">L155+W155</f>
        <v>0</v>
      </c>
      <c r="Y155" s="0" t="n">
        <f aca="false">X155-$X$8</f>
        <v>-72</v>
      </c>
    </row>
    <row r="156" customFormat="false" ht="15" hidden="true" customHeight="false" outlineLevel="0" collapsed="false">
      <c r="B156" s="47" t="s">
        <v>230</v>
      </c>
      <c r="C156" s="47" t="str">
        <f aca="false">IF((C155-(C$8+C154))=-1,3,(IF((C155-(C$8+C154))=-2,4,(IF((C155-(C$8+C154))=-3,5,(IF((C155-(C$8+C154))=0,2,(IF((C155-(C$8+C154))=1,1,(IF((C155-(C$8+C154))=2,0,(IF((C155-(C$8+C154))=3," ","  ")))))))))))))</f>
        <v>  </v>
      </c>
      <c r="D156" s="47" t="str">
        <f aca="false">IF((D155-(D$8+D154))=-1,3,(IF((D155-(D$8+D154))=-2,4,(IF((D155-(D$8+D154))=-3,5,(IF((D155-(D$8+D154))=0,2,(IF((D155-(D$8+D154))=1,1,(IF((D155-(D$8+D154))=2,0,(IF((D155-(D$8+D154))=3," ","  ")))))))))))))</f>
        <v>  </v>
      </c>
      <c r="E156" s="47" t="str">
        <f aca="false">IF((E155-(E$8+E154))=-1,3,(IF((E155-(E$8+E154))=-2,4,(IF((E155-(E$8+E154))=-3,5,(IF((E155-(E$8+E154))=0,2,(IF((E155-(E$8+E154))=1,1,(IF((E155-(E$8+E154))=2,0,(IF((E155-(E$8+E154))=3," ","  ")))))))))))))</f>
        <v>  </v>
      </c>
      <c r="F156" s="47" t="str">
        <f aca="false">IF((F155-(F$8+F154))=-1,3,(IF((F155-(F$8+F154))=-2,4,(IF((F155-(F$8+F154))=-3,5,(IF((F155-(F$8+F154))=0,2,(IF((F155-(F$8+F154))=1,1,(IF((F155-(F$8+F154))=2,0,(IF((F155-(F$8+F154))=3," ","  ")))))))))))))</f>
        <v>  </v>
      </c>
      <c r="G156" s="47" t="str">
        <f aca="false">IF((G155-(G$8+G154))=-1,3,(IF((G155-(G$8+G154))=-2,4,(IF((G155-(G$8+G154))=-3,5,(IF((G155-(G$8+G154))=0,2,(IF((G155-(G$8+G154))=1,1,(IF((G155-(G$8+G154))=2,0,(IF((G155-(G$8+G154))=3," ","  ")))))))))))))</f>
        <v>  </v>
      </c>
      <c r="H156" s="47" t="str">
        <f aca="false">IF((H155-(H$8+H154))=-1,3,(IF((H155-(H$8+H154))=-2,4,(IF((H155-(H$8+H154))=-3,5,(IF((H155-(H$8+H154))=0,2,(IF((H155-(H$8+H154))=1,1,(IF((H155-(H$8+H154))=2,0,(IF((H155-(H$8+H154))=3," ","  ")))))))))))))</f>
        <v>  </v>
      </c>
      <c r="I156" s="47" t="str">
        <f aca="false">IF((I155-(I$8+I154))=-1,3,(IF((I155-(I$8+I154))=-2,4,(IF((I155-(I$8+I154))=-3,5,(IF((I155-(I$8+I154))=0,2,(IF((I155-(I$8+I154))=1,1,(IF((I155-(I$8+I154))=2,0,(IF((I155-(I$8+I154))=3," ","  ")))))))))))))</f>
        <v>  </v>
      </c>
      <c r="J156" s="47" t="str">
        <f aca="false">IF((J155-(J$8+J154))=-1,3,(IF((J155-(J$8+J154))=-2,4,(IF((J155-(J$8+J154))=-3,5,(IF((J155-(J$8+J154))=0,2,(IF((J155-(J$8+J154))=1,1,(IF((J155-(J$8+J154))=2,0,(IF((J155-(J$8+J154))=3," ","  ")))))))))))))</f>
        <v>  </v>
      </c>
      <c r="K156" s="47" t="str">
        <f aca="false">IF((K155-(K$8+K154))=-1,3,(IF((K155-(K$8+K154))=-2,4,(IF((K155-(K$8+K154))=-3,5,(IF((K155-(K$8+K154))=0,2,(IF((K155-(K$8+K154))=1,1,(IF((K155-(K$8+K154))=2,0,(IF((K155-(K$8+K154))=3," ","  ")))))))))))))</f>
        <v>  </v>
      </c>
      <c r="L156" s="47" t="n">
        <f aca="false">SUM(C156:K156)</f>
        <v>0</v>
      </c>
      <c r="M156" s="95" t="str">
        <f aca="false">B156</f>
        <v>Stableford JBez</v>
      </c>
      <c r="N156" s="47" t="str">
        <f aca="false">IF((N155-(N$8+N154))=-1,3,(IF((N155-(N$8+N154))=-2,4,(IF((N155-(N$8+N154))=-3,5,(IF((N155-(N$8+N154))=0,2,(IF((N155-(N$8+N154))=1,1,(IF((N155-(N$8+N154))=2,0,(IF((N155-(N$8+N154))=3," ","  ")))))))))))))</f>
        <v>  </v>
      </c>
      <c r="O156" s="47" t="str">
        <f aca="false">IF((O155-(O$8+O154))=-1,3,(IF((O155-(O$8+O154))=-2,4,(IF((O155-(O$8+O154))=-3,5,(IF((O155-(O$8+O154))=0,2,(IF((O155-(O$8+O154))=1,1,(IF((O155-(O$8+O154))=2,0,(IF((O155-(O$8+O154))=3," ","  ")))))))))))))</f>
        <v>  </v>
      </c>
      <c r="P156" s="47" t="str">
        <f aca="false">IF((P155-(P$8+P154))=-1,3,(IF((P155-(P$8+P154))=-2,4,(IF((P155-(P$8+P154))=-3,5,(IF((P155-(P$8+P154))=0,2,(IF((P155-(P$8+P154))=1,1,(IF((P155-(P$8+P154))=2,0,(IF((P155-(P$8+P154))=3," ","  ")))))))))))))</f>
        <v>  </v>
      </c>
      <c r="Q156" s="47" t="str">
        <f aca="false">IF((Q155-(Q$8+Q154))=-1,3,(IF((Q155-(Q$8+Q154))=-2,4,(IF((Q155-(Q$8+Q154))=-3,5,(IF((Q155-(Q$8+Q154))=0,2,(IF((Q155-(Q$8+Q154))=1,1,(IF((Q155-(Q$8+Q154))=2,0,(IF((Q155-(Q$8+Q154))=3," ","  ")))))))))))))</f>
        <v>  </v>
      </c>
      <c r="R156" s="47" t="str">
        <f aca="false">IF((R155-(R$8+R154))=-1,3,(IF((R155-(R$8+R154))=-2,4,(IF((R155-(R$8+R154))=-3,5,(IF((R155-(R$8+R154))=0,2,(IF((R155-(R$8+R154))=1,1,(IF((R155-(R$8+R154))=2,0,(IF((R155-(R$8+R154))=3," ","  ")))))))))))))</f>
        <v>  </v>
      </c>
      <c r="S156" s="47" t="str">
        <f aca="false">IF((S155-(S$8+S154))=-1,3,(IF((S155-(S$8+S154))=-2,4,(IF((S155-(S$8+S154))=-3,5,(IF((S155-(S$8+S154))=0,2,(IF((S155-(S$8+S154))=1,1,(IF((S155-(S$8+S154))=2,0,(IF((S155-(S$8+S154))=3," ","  ")))))))))))))</f>
        <v>  </v>
      </c>
      <c r="T156" s="47" t="str">
        <f aca="false">IF((T155-(T$8+T154))=-1,3,(IF((T155-(T$8+T154))=-2,4,(IF((T155-(T$8+T154))=-3,5,(IF((T155-(T$8+T154))=0,2,(IF((T155-(T$8+T154))=1,1,(IF((T155-(T$8+T154))=2,0,(IF((T155-(T$8+T154))=3," ","  ")))))))))))))</f>
        <v>  </v>
      </c>
      <c r="U156" s="47" t="str">
        <f aca="false">IF((U155-(U$8+U154))=-1,3,(IF((U155-(U$8+U154))=-2,4,(IF((U155-(U$8+U154))=-3,5,(IF((U155-(U$8+U154))=0,2,(IF((U155-(U$8+U154))=1,1,(IF((U155-(U$8+U154))=2,0,(IF((U155-(U$8+U154))=3," ","  ")))))))))))))</f>
        <v>  </v>
      </c>
      <c r="V156" s="47" t="str">
        <f aca="false">IF((V155-(V$8+V154))=-1,3,(IF((V155-(V$8+V154))=-2,4,(IF((V155-(V$8+V154))=-3,5,(IF((V155-(V$8+V154))=0,2,(IF((V155-(V$8+V154))=1,1,(IF((V155-(V$8+V154))=2,0,(IF((V155-(V$8+V154))=3," ","  ")))))))))))))</f>
        <v>  </v>
      </c>
      <c r="W156" s="47" t="n">
        <f aca="false">SUM(N156:V156)</f>
        <v>0</v>
      </c>
      <c r="X156" s="47" t="n">
        <f aca="false">L156+W156</f>
        <v>0</v>
      </c>
    </row>
    <row r="157" customFormat="false" ht="15" hidden="true" customHeight="false" outlineLevel="0" collapsed="false">
      <c r="B157" s="93" t="s">
        <v>231</v>
      </c>
      <c r="C157" s="93" t="n">
        <v>1</v>
      </c>
      <c r="D157" s="93" t="n">
        <v>2</v>
      </c>
      <c r="E157" s="93" t="n">
        <v>2</v>
      </c>
      <c r="F157" s="93" t="n">
        <v>2</v>
      </c>
      <c r="G157" s="93" t="n">
        <v>2</v>
      </c>
      <c r="H157" s="93" t="n">
        <v>2</v>
      </c>
      <c r="I157" s="93" t="n">
        <v>2</v>
      </c>
      <c r="J157" s="93" t="n">
        <v>2</v>
      </c>
      <c r="K157" s="93" t="n">
        <v>2</v>
      </c>
      <c r="L157" s="93" t="n">
        <f aca="false">SUM(C157:K157)</f>
        <v>17</v>
      </c>
      <c r="M157" s="93" t="str">
        <f aca="false">B157</f>
        <v>Coups rendus McBez</v>
      </c>
      <c r="N157" s="93" t="n">
        <v>2</v>
      </c>
      <c r="O157" s="93" t="n">
        <v>2</v>
      </c>
      <c r="P157" s="93" t="n">
        <v>2</v>
      </c>
      <c r="Q157" s="93" t="n">
        <v>2</v>
      </c>
      <c r="R157" s="93" t="n">
        <v>2</v>
      </c>
      <c r="S157" s="93" t="n">
        <v>2</v>
      </c>
      <c r="T157" s="93" t="n">
        <v>2</v>
      </c>
      <c r="U157" s="93" t="n">
        <v>2</v>
      </c>
      <c r="V157" s="93" t="n">
        <v>2</v>
      </c>
      <c r="W157" s="93" t="n">
        <f aca="false">SUM(N157:V157)</f>
        <v>18</v>
      </c>
      <c r="X157" s="93" t="n">
        <f aca="false">L157+W157</f>
        <v>35</v>
      </c>
    </row>
    <row r="158" customFormat="false" ht="15" hidden="true" customHeight="false" outlineLevel="0" collapsed="false">
      <c r="B158" s="90" t="s">
        <v>232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1" t="n">
        <f aca="false">SUM(C158:K158)</f>
        <v>0</v>
      </c>
      <c r="M158" s="91" t="str">
        <f aca="false">B158</f>
        <v>Score McBez</v>
      </c>
      <c r="N158" s="90"/>
      <c r="O158" s="90"/>
      <c r="P158" s="90"/>
      <c r="Q158" s="90"/>
      <c r="R158" s="90"/>
      <c r="S158" s="90"/>
      <c r="T158" s="90"/>
      <c r="U158" s="90"/>
      <c r="V158" s="90"/>
      <c r="W158" s="91" t="n">
        <f aca="false">SUM(N158:V158)</f>
        <v>0</v>
      </c>
      <c r="X158" s="92" t="n">
        <f aca="false">L158+W158</f>
        <v>0</v>
      </c>
      <c r="Y158" s="0" t="n">
        <f aca="false">X158-$X$8</f>
        <v>-72</v>
      </c>
    </row>
    <row r="159" customFormat="false" ht="15" hidden="true" customHeight="false" outlineLevel="0" collapsed="false">
      <c r="B159" s="94" t="s">
        <v>233</v>
      </c>
      <c r="C159" s="94" t="str">
        <f aca="false">IF((C158-(C$8+C157))=-1,3,(IF((C158-(C$8+C157))=-2,4,(IF((C158-(C$8+C157))=-3,5,(IF((C158-(C$8+C157))=0,2,(IF((C158-(C$8+C157))=1,1,(IF((C158-(C$8+C157))=2,0,(IF((C158-(C$8+C157))=3," ","  ")))))))))))))</f>
        <v>  </v>
      </c>
      <c r="D159" s="94" t="str">
        <f aca="false">IF((D158-(D$8+D157))=-1,3,(IF((D158-(D$8+D157))=-2,4,(IF((D158-(D$8+D157))=-3,5,(IF((D158-(D$8+D157))=0,2,(IF((D158-(D$8+D157))=1,1,(IF((D158-(D$8+D157))=2,0,(IF((D158-(D$8+D157))=3," ","  ")))))))))))))</f>
        <v>  </v>
      </c>
      <c r="E159" s="94" t="str">
        <f aca="false">IF((E158-(E$8+E157))=-1,3,(IF((E158-(E$8+E157))=-2,4,(IF((E158-(E$8+E157))=-3,5,(IF((E158-(E$8+E157))=0,2,(IF((E158-(E$8+E157))=1,1,(IF((E158-(E$8+E157))=2,0,(IF((E158-(E$8+E157))=3," ","  ")))))))))))))</f>
        <v>  </v>
      </c>
      <c r="F159" s="94" t="str">
        <f aca="false">IF((F158-(F$8+F157))=-1,3,(IF((F158-(F$8+F157))=-2,4,(IF((F158-(F$8+F157))=-3,5,(IF((F158-(F$8+F157))=0,2,(IF((F158-(F$8+F157))=1,1,(IF((F158-(F$8+F157))=2,0,(IF((F158-(F$8+F157))=3," ","  ")))))))))))))</f>
        <v>  </v>
      </c>
      <c r="G159" s="94" t="str">
        <f aca="false">IF((G158-(G$8+G157))=-1,3,(IF((G158-(G$8+G157))=-2,4,(IF((G158-(G$8+G157))=-3,5,(IF((G158-(G$8+G157))=0,2,(IF((G158-(G$8+G157))=1,1,(IF((G158-(G$8+G157))=2,0,(IF((G158-(G$8+G157))=3," ","  ")))))))))))))</f>
        <v>  </v>
      </c>
      <c r="H159" s="94" t="str">
        <f aca="false">IF((H158-(H$8+H157))=-1,3,(IF((H158-(H$8+H157))=-2,4,(IF((H158-(H$8+H157))=-3,5,(IF((H158-(H$8+H157))=0,2,(IF((H158-(H$8+H157))=1,1,(IF((H158-(H$8+H157))=2,0,(IF((H158-(H$8+H157))=3," ","  ")))))))))))))</f>
        <v>  </v>
      </c>
      <c r="I159" s="94" t="str">
        <f aca="false">IF((I158-(I$8+I157))=-1,3,(IF((I158-(I$8+I157))=-2,4,(IF((I158-(I$8+I157))=-3,5,(IF((I158-(I$8+I157))=0,2,(IF((I158-(I$8+I157))=1,1,(IF((I158-(I$8+I157))=2,0,(IF((I158-(I$8+I157))=3," ","  ")))))))))))))</f>
        <v>  </v>
      </c>
      <c r="J159" s="94" t="str">
        <f aca="false">IF((J158-(J$8+J157))=-1,3,(IF((J158-(J$8+J157))=-2,4,(IF((J158-(J$8+J157))=-3,5,(IF((J158-(J$8+J157))=0,2,(IF((J158-(J$8+J157))=1,1,(IF((J158-(J$8+J157))=2,0,(IF((J158-(J$8+J157))=3," ","  ")))))))))))))</f>
        <v>  </v>
      </c>
      <c r="K159" s="94" t="str">
        <f aca="false">IF((K158-(K$8+K157))=-1,3,(IF((K158-(K$8+K157))=-2,4,(IF((K158-(K$8+K157))=-3,5,(IF((K158-(K$8+K157))=0,2,(IF((K158-(K$8+K157))=1,1,(IF((K158-(K$8+K157))=2,0,(IF((K158-(K$8+K157))=3," ","  ")))))))))))))</f>
        <v>  </v>
      </c>
      <c r="L159" s="94" t="n">
        <f aca="false">SUM(C159:K159)</f>
        <v>0</v>
      </c>
      <c r="M159" s="94" t="str">
        <f aca="false">B159</f>
        <v>Stableford McBez</v>
      </c>
      <c r="N159" s="94" t="str">
        <f aca="false">IF((N158-(N$8+N157))=-1,3,(IF((N158-(N$8+N157))=-2,4,(IF((N158-(N$8+N157))=-3,5,(IF((N158-(N$8+N157))=0,2,(IF((N158-(N$8+N157))=1,1,(IF((N158-(N$8+N157))=2,0,(IF((N158-(N$8+N157))=3," ","  ")))))))))))))</f>
        <v>  </v>
      </c>
      <c r="O159" s="94" t="str">
        <f aca="false">IF((O158-(O$8+O157))=-1,3,(IF((O158-(O$8+O157))=-2,4,(IF((O158-(O$8+O157))=-3,5,(IF((O158-(O$8+O157))=0,2,(IF((O158-(O$8+O157))=1,1,(IF((O158-(O$8+O157))=2,0,(IF((O158-(O$8+O157))=3," ","  ")))))))))))))</f>
        <v>  </v>
      </c>
      <c r="P159" s="94" t="str">
        <f aca="false">IF((P158-(P$8+P157))=-1,3,(IF((P158-(P$8+P157))=-2,4,(IF((P158-(P$8+P157))=-3,5,(IF((P158-(P$8+P157))=0,2,(IF((P158-(P$8+P157))=1,1,(IF((P158-(P$8+P157))=2,0,(IF((P158-(P$8+P157))=3," ","  ")))))))))))))</f>
        <v>  </v>
      </c>
      <c r="Q159" s="94" t="str">
        <f aca="false">IF((Q158-(Q$8+Q157))=-1,3,(IF((Q158-(Q$8+Q157))=-2,4,(IF((Q158-(Q$8+Q157))=-3,5,(IF((Q158-(Q$8+Q157))=0,2,(IF((Q158-(Q$8+Q157))=1,1,(IF((Q158-(Q$8+Q157))=2,0,(IF((Q158-(Q$8+Q157))=3," ","  ")))))))))))))</f>
        <v>  </v>
      </c>
      <c r="R159" s="94" t="str">
        <f aca="false">IF((R158-(R$8+R157))=-1,3,(IF((R158-(R$8+R157))=-2,4,(IF((R158-(R$8+R157))=-3,5,(IF((R158-(R$8+R157))=0,2,(IF((R158-(R$8+R157))=1,1,(IF((R158-(R$8+R157))=2,0,(IF((R158-(R$8+R157))=3," ","  ")))))))))))))</f>
        <v>  </v>
      </c>
      <c r="S159" s="94" t="str">
        <f aca="false">IF((S158-(S$8+S157))=-1,3,(IF((S158-(S$8+S157))=-2,4,(IF((S158-(S$8+S157))=-3,5,(IF((S158-(S$8+S157))=0,2,(IF((S158-(S$8+S157))=1,1,(IF((S158-(S$8+S157))=2,0,(IF((S158-(S$8+S157))=3," ","  ")))))))))))))</f>
        <v>  </v>
      </c>
      <c r="T159" s="94" t="str">
        <f aca="false">IF((T158-(T$8+T157))=-1,3,(IF((T158-(T$8+T157))=-2,4,(IF((T158-(T$8+T157))=-3,5,(IF((T158-(T$8+T157))=0,2,(IF((T158-(T$8+T157))=1,1,(IF((T158-(T$8+T157))=2,0,(IF((T158-(T$8+T157))=3," ","  ")))))))))))))</f>
        <v>  </v>
      </c>
      <c r="U159" s="94" t="str">
        <f aca="false">IF((U158-(U$8+U157))=-1,3,(IF((U158-(U$8+U157))=-2,4,(IF((U158-(U$8+U157))=-3,5,(IF((U158-(U$8+U157))=0,2,(IF((U158-(U$8+U157))=1,1,(IF((U158-(U$8+U157))=2,0,(IF((U158-(U$8+U157))=3," ","  ")))))))))))))</f>
        <v>  </v>
      </c>
      <c r="V159" s="94" t="str">
        <f aca="false">IF((V158-(V$8+V157))=-1,3,(IF((V158-(V$8+V157))=-2,4,(IF((V158-(V$8+V157))=-3,5,(IF((V158-(V$8+V157))=0,2,(IF((V158-(V$8+V157))=1,1,(IF((V158-(V$8+V157))=2,0,(IF((V158-(V$8+V157))=3," ","  ")))))))))))))</f>
        <v>  </v>
      </c>
      <c r="W159" s="94" t="n">
        <f aca="false">SUM(N159:V159)</f>
        <v>0</v>
      </c>
      <c r="X159" s="94" t="n">
        <f aca="false">L159+W159</f>
        <v>0</v>
      </c>
    </row>
    <row r="160" customFormat="false" ht="15" hidden="false" customHeight="false" outlineLevel="0" collapsed="false">
      <c r="B160" s="47" t="s">
        <v>234</v>
      </c>
      <c r="C160" s="47" t="n">
        <v>1</v>
      </c>
      <c r="D160" s="47" t="n">
        <v>1</v>
      </c>
      <c r="E160" s="47" t="n">
        <v>2</v>
      </c>
      <c r="F160" s="47" t="n">
        <v>2</v>
      </c>
      <c r="G160" s="47" t="n">
        <v>2</v>
      </c>
      <c r="H160" s="47" t="n">
        <v>2</v>
      </c>
      <c r="I160" s="47" t="n">
        <v>1</v>
      </c>
      <c r="J160" s="47" t="n">
        <v>1</v>
      </c>
      <c r="K160" s="47" t="n">
        <v>2</v>
      </c>
      <c r="L160" s="47" t="n">
        <f aca="false">SUM(C160:K160)</f>
        <v>14</v>
      </c>
      <c r="M160" s="47" t="str">
        <f aca="false">B160</f>
        <v>Coups rendus PPre</v>
      </c>
      <c r="N160" s="47" t="n">
        <v>2</v>
      </c>
      <c r="O160" s="47" t="n">
        <v>2</v>
      </c>
      <c r="P160" s="47" t="n">
        <v>1</v>
      </c>
      <c r="Q160" s="47" t="n">
        <v>1</v>
      </c>
      <c r="R160" s="47" t="n">
        <v>1</v>
      </c>
      <c r="S160" s="47" t="n">
        <v>2</v>
      </c>
      <c r="T160" s="47" t="n">
        <v>1</v>
      </c>
      <c r="U160" s="47" t="n">
        <v>2</v>
      </c>
      <c r="V160" s="47" t="n">
        <v>2</v>
      </c>
      <c r="W160" s="47" t="n">
        <f aca="false">SUM(N160:V160)</f>
        <v>14</v>
      </c>
      <c r="X160" s="47" t="n">
        <f aca="false">L160+W160</f>
        <v>28</v>
      </c>
    </row>
    <row r="161" customFormat="false" ht="15" hidden="false" customHeight="false" outlineLevel="0" collapsed="false">
      <c r="B161" s="90" t="s">
        <v>235</v>
      </c>
      <c r="C161" s="90" t="n">
        <v>6</v>
      </c>
      <c r="D161" s="90" t="n">
        <v>5</v>
      </c>
      <c r="E161" s="90" t="n">
        <v>5</v>
      </c>
      <c r="F161" s="90" t="n">
        <v>4</v>
      </c>
      <c r="G161" s="90" t="n">
        <v>8</v>
      </c>
      <c r="H161" s="90" t="n">
        <v>4</v>
      </c>
      <c r="I161" s="90" t="n">
        <v>6</v>
      </c>
      <c r="J161" s="90" t="n">
        <v>6</v>
      </c>
      <c r="K161" s="90" t="n">
        <v>5</v>
      </c>
      <c r="L161" s="91" t="n">
        <f aca="false">SUM(C161:K161)</f>
        <v>49</v>
      </c>
      <c r="M161" s="91" t="str">
        <f aca="false">B161</f>
        <v>Score PPre</v>
      </c>
      <c r="N161" s="90" t="n">
        <v>8</v>
      </c>
      <c r="O161" s="90" t="n">
        <v>5</v>
      </c>
      <c r="P161" s="90" t="n">
        <v>5</v>
      </c>
      <c r="Q161" s="90" t="n">
        <v>6</v>
      </c>
      <c r="R161" s="90" t="n">
        <v>5</v>
      </c>
      <c r="S161" s="90" t="n">
        <v>6</v>
      </c>
      <c r="T161" s="90" t="n">
        <v>4</v>
      </c>
      <c r="U161" s="90" t="n">
        <v>6</v>
      </c>
      <c r="V161" s="90" t="n">
        <v>3</v>
      </c>
      <c r="W161" s="91" t="n">
        <f aca="false">SUM(N161:V161)</f>
        <v>48</v>
      </c>
      <c r="X161" s="92" t="n">
        <f aca="false">L161+W161</f>
        <v>97</v>
      </c>
      <c r="Y161" s="0" t="n">
        <f aca="false">X161-$X$8</f>
        <v>25</v>
      </c>
    </row>
    <row r="162" customFormat="false" ht="15" hidden="false" customHeight="false" outlineLevel="0" collapsed="false">
      <c r="B162" s="47" t="s">
        <v>236</v>
      </c>
      <c r="C162" s="47" t="n">
        <f aca="false">IF((C161-(C$8+C160))=-1,3,(IF((C161-(C$8+C160))=-2,4,(IF((C161-(C$8+C160))=-3,5,(IF((C161-(C$8+C160))=0,2,(IF((C161-(C$8+C160))=1,1,(IF((C161-(C$8+C160))=2,0,(IF((C161-(C$8+C160))=3," ","  ")))))))))))))</f>
        <v>2</v>
      </c>
      <c r="D162" s="47" t="n">
        <f aca="false">IF((D161-(D$8+D160))=-1,3,(IF((D161-(D$8+D160))=-2,4,(IF((D161-(D$8+D160))=-3,5,(IF((D161-(D$8+D160))=0,2,(IF((D161-(D$8+D160))=1,1,(IF((D161-(D$8+D160))=2,0,(IF((D161-(D$8+D160))=3," ","  ")))))))))))))</f>
        <v>2</v>
      </c>
      <c r="E162" s="47" t="n">
        <f aca="false">IF((E161-(E$8+E160))=-1,3,(IF((E161-(E$8+E160))=-2,4,(IF((E161-(E$8+E160))=-3,5,(IF((E161-(E$8+E160))=0,2,(IF((E161-(E$8+E160))=1,1,(IF((E161-(E$8+E160))=2,0,(IF((E161-(E$8+E160))=3," ","  ")))))))))))))</f>
        <v>3</v>
      </c>
      <c r="F162" s="47" t="n">
        <f aca="false">IF((F161-(F$8+F160))=-1,3,(IF((F161-(F$8+F160))=-2,4,(IF((F161-(F$8+F160))=-3,5,(IF((F161-(F$8+F160))=0,2,(IF((F161-(F$8+F160))=1,1,(IF((F161-(F$8+F160))=2,0,(IF((F161-(F$8+F160))=3," ","  ")))))))))))))</f>
        <v>3</v>
      </c>
      <c r="G162" s="47" t="n">
        <f aca="false">IF((G161-(G$8+G160))=-1,3,(IF((G161-(G$8+G160))=-2,4,(IF((G161-(G$8+G160))=-3,5,(IF((G161-(G$8+G160))=0,2,(IF((G161-(G$8+G160))=1,1,(IF((G161-(G$8+G160))=2,0,(IF((G161-(G$8+G160))=3," ","  ")))))))))))))</f>
        <v>0</v>
      </c>
      <c r="H162" s="47" t="n">
        <f aca="false">IF((H161-(H$8+H160))=-1,3,(IF((H161-(H$8+H160))=-2,4,(IF((H161-(H$8+H160))=-3,5,(IF((H161-(H$8+H160))=0,2,(IF((H161-(H$8+H160))=1,1,(IF((H161-(H$8+H160))=2,0,(IF((H161-(H$8+H160))=3," ","  ")))))))))))))</f>
        <v>3</v>
      </c>
      <c r="I162" s="47" t="n">
        <f aca="false">IF((I161-(I$8+I160))=-1,3,(IF((I161-(I$8+I160))=-2,4,(IF((I161-(I$8+I160))=-3,5,(IF((I161-(I$8+I160))=0,2,(IF((I161-(I$8+I160))=1,1,(IF((I161-(I$8+I160))=2,0,(IF((I161-(I$8+I160))=3," ","  ")))))))))))))</f>
        <v>2</v>
      </c>
      <c r="J162" s="47" t="n">
        <f aca="false">IF((J161-(J$8+J160))=-1,3,(IF((J161-(J$8+J160))=-2,4,(IF((J161-(J$8+J160))=-3,5,(IF((J161-(J$8+J160))=0,2,(IF((J161-(J$8+J160))=1,1,(IF((J161-(J$8+J160))=2,0,(IF((J161-(J$8+J160))=3," ","  ")))))))))))))</f>
        <v>1</v>
      </c>
      <c r="K162" s="47" t="n">
        <f aca="false">IF((K161-(K$8+K160))=-1,3,(IF((K161-(K$8+K160))=-2,4,(IF((K161-(K$8+K160))=-3,5,(IF((K161-(K$8+K160))=0,2,(IF((K161-(K$8+K160))=1,1,(IF((K161-(K$8+K160))=2,0,(IF((K161-(K$8+K160))=3," ","  ")))))))))))))</f>
        <v>3</v>
      </c>
      <c r="L162" s="47" t="n">
        <f aca="false">SUM(C162:K162)</f>
        <v>19</v>
      </c>
      <c r="M162" s="95" t="str">
        <f aca="false">B162</f>
        <v>Stableford PPre</v>
      </c>
      <c r="N162" s="47" t="n">
        <f aca="false">IF((N161-(N$8+N160))=-1,3,(IF((N161-(N$8+N160))=-2,4,(IF((N161-(N$8+N160))=-3,5,(IF((N161-(N$8+N160))=0,2,(IF((N161-(N$8+N160))=1,1,(IF((N161-(N$8+N160))=2,0,(IF((N161-(N$8+N160))=3," ","  ")))))))))))))</f>
        <v>1</v>
      </c>
      <c r="O162" s="47" t="n">
        <f aca="false">IF((O161-(O$8+O160))=-1,3,(IF((O161-(O$8+O160))=-2,4,(IF((O161-(O$8+O160))=-3,5,(IF((O161-(O$8+O160))=0,2,(IF((O161-(O$8+O160))=1,1,(IF((O161-(O$8+O160))=2,0,(IF((O161-(O$8+O160))=3," ","  ")))))))))))))</f>
        <v>3</v>
      </c>
      <c r="P162" s="47" t="n">
        <f aca="false">IF((P161-(P$8+P160))=-1,3,(IF((P161-(P$8+P160))=-2,4,(IF((P161-(P$8+P160))=-3,5,(IF((P161-(P$8+P160))=0,2,(IF((P161-(P$8+P160))=1,1,(IF((P161-(P$8+P160))=2,0,(IF((P161-(P$8+P160))=3," ","  ")))))))))))))</f>
        <v>1</v>
      </c>
      <c r="Q162" s="47" t="n">
        <f aca="false">IF((Q161-(Q$8+Q160))=-1,3,(IF((Q161-(Q$8+Q160))=-2,4,(IF((Q161-(Q$8+Q160))=-3,5,(IF((Q161-(Q$8+Q160))=0,2,(IF((Q161-(Q$8+Q160))=1,1,(IF((Q161-(Q$8+Q160))=2,0,(IF((Q161-(Q$8+Q160))=3," ","  ")))))))))))))</f>
        <v>2</v>
      </c>
      <c r="R162" s="47" t="n">
        <f aca="false">IF((R161-(R$8+R160))=-1,3,(IF((R161-(R$8+R160))=-2,4,(IF((R161-(R$8+R160))=-3,5,(IF((R161-(R$8+R160))=0,2,(IF((R161-(R$8+R160))=1,1,(IF((R161-(R$8+R160))=2,0,(IF((R161-(R$8+R160))=3," ","  ")))))))))))))</f>
        <v>1</v>
      </c>
      <c r="S162" s="47" t="n">
        <f aca="false">IF((S161-(S$8+S160))=-1,3,(IF((S161-(S$8+S160))=-2,4,(IF((S161-(S$8+S160))=-3,5,(IF((S161-(S$8+S160))=0,2,(IF((S161-(S$8+S160))=1,1,(IF((S161-(S$8+S160))=2,0,(IF((S161-(S$8+S160))=3," ","  ")))))))))))))</f>
        <v>2</v>
      </c>
      <c r="T162" s="47" t="n">
        <f aca="false">IF((T161-(T$8+T160))=-1,3,(IF((T161-(T$8+T160))=-2,4,(IF((T161-(T$8+T160))=-3,5,(IF((T161-(T$8+T160))=0,2,(IF((T161-(T$8+T160))=1,1,(IF((T161-(T$8+T160))=2,0,(IF((T161-(T$8+T160))=3," ","  ")))))))))))))</f>
        <v>4</v>
      </c>
      <c r="U162" s="47" t="n">
        <f aca="false">IF((U161-(U$8+U160))=-1,3,(IF((U161-(U$8+U160))=-2,4,(IF((U161-(U$8+U160))=-3,5,(IF((U161-(U$8+U160))=0,2,(IF((U161-(U$8+U160))=1,1,(IF((U161-(U$8+U160))=2,0,(IF((U161-(U$8+U160))=3," ","  ")))))))))))))</f>
        <v>2</v>
      </c>
      <c r="V162" s="47" t="n">
        <f aca="false">IF((V161-(V$8+V160))=-1,3,(IF((V161-(V$8+V160))=-2,4,(IF((V161-(V$8+V160))=-3,5,(IF((V161-(V$8+V160))=0,2,(IF((V161-(V$8+V160))=1,1,(IF((V161-(V$8+V160))=2,0,(IF((V161-(V$8+V160))=3," ","  ")))))))))))))</f>
        <v>4</v>
      </c>
      <c r="W162" s="47" t="n">
        <f aca="false">SUM(N162:V162)</f>
        <v>20</v>
      </c>
      <c r="X162" s="47" t="n">
        <f aca="false">L162+W162</f>
        <v>39</v>
      </c>
    </row>
    <row r="163" customFormat="false" ht="15" hidden="true" customHeight="false" outlineLevel="0" collapsed="false">
      <c r="B163" s="93" t="s">
        <v>237</v>
      </c>
      <c r="C163" s="93" t="n">
        <v>2</v>
      </c>
      <c r="D163" s="93" t="n">
        <v>2</v>
      </c>
      <c r="E163" s="93" t="n">
        <v>2</v>
      </c>
      <c r="F163" s="93" t="n">
        <v>3</v>
      </c>
      <c r="G163" s="93" t="n">
        <v>3</v>
      </c>
      <c r="H163" s="93" t="n">
        <v>2</v>
      </c>
      <c r="I163" s="93" t="n">
        <v>2</v>
      </c>
      <c r="J163" s="93" t="n">
        <v>2</v>
      </c>
      <c r="K163" s="93" t="n">
        <v>2</v>
      </c>
      <c r="L163" s="93" t="n">
        <f aca="false">SUM(C163:K163)</f>
        <v>20</v>
      </c>
      <c r="M163" s="93" t="str">
        <f aca="false">B163</f>
        <v>Coups rendus PhBa</v>
      </c>
      <c r="N163" s="93" t="n">
        <v>3</v>
      </c>
      <c r="O163" s="93" t="n">
        <v>3</v>
      </c>
      <c r="P163" s="93" t="n">
        <v>2</v>
      </c>
      <c r="Q163" s="93" t="n">
        <v>2</v>
      </c>
      <c r="R163" s="93" t="n">
        <v>2</v>
      </c>
      <c r="S163" s="93" t="n">
        <v>3</v>
      </c>
      <c r="T163" s="93" t="n">
        <v>2</v>
      </c>
      <c r="U163" s="93" t="n">
        <v>2</v>
      </c>
      <c r="V163" s="93" t="n">
        <v>2</v>
      </c>
      <c r="W163" s="93" t="n">
        <f aca="false">SUM(N163:V163)</f>
        <v>21</v>
      </c>
      <c r="X163" s="93" t="n">
        <f aca="false">L163+W163</f>
        <v>41</v>
      </c>
    </row>
    <row r="164" customFormat="false" ht="15" hidden="true" customHeight="false" outlineLevel="0" collapsed="false">
      <c r="B164" s="90" t="s">
        <v>238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1" t="n">
        <f aca="false">SUM(C164:K164)</f>
        <v>0</v>
      </c>
      <c r="M164" s="91" t="str">
        <f aca="false">B164</f>
        <v>Score PhBa</v>
      </c>
      <c r="N164" s="90"/>
      <c r="O164" s="90"/>
      <c r="P164" s="90"/>
      <c r="Q164" s="90"/>
      <c r="R164" s="90"/>
      <c r="S164" s="90"/>
      <c r="T164" s="90"/>
      <c r="U164" s="90"/>
      <c r="V164" s="90"/>
      <c r="W164" s="91" t="n">
        <f aca="false">SUM(N164:V164)</f>
        <v>0</v>
      </c>
      <c r="X164" s="92" t="n">
        <f aca="false">L164+W164</f>
        <v>0</v>
      </c>
      <c r="Y164" s="0" t="n">
        <f aca="false">X164-$X$8</f>
        <v>-72</v>
      </c>
    </row>
    <row r="165" customFormat="false" ht="15" hidden="true" customHeight="false" outlineLevel="0" collapsed="false">
      <c r="B165" s="94" t="s">
        <v>239</v>
      </c>
      <c r="C165" s="94" t="str">
        <f aca="false">IF((C164-(C$8+C163))=-1,3,(IF((C164-(C$8+C163))=-2,4,(IF((C164-(C$8+C163))=-3,5,(IF((C164-(C$8+C163))=0,2,(IF((C164-(C$8+C163))=1,1,(IF((C164-(C$8+C163))=2,0,(IF((C164-(C$8+C163))=3," ","  ")))))))))))))</f>
        <v>  </v>
      </c>
      <c r="D165" s="94" t="str">
        <f aca="false">IF((D164-(D$8+D163))=-1,3,(IF((D164-(D$8+D163))=-2,4,(IF((D164-(D$8+D163))=-3,5,(IF((D164-(D$8+D163))=0,2,(IF((D164-(D$8+D163))=1,1,(IF((D164-(D$8+D163))=2,0,(IF((D164-(D$8+D163))=3," ","  ")))))))))))))</f>
        <v>  </v>
      </c>
      <c r="E165" s="94" t="str">
        <f aca="false">IF((E164-(E$8+E163))=-1,3,(IF((E164-(E$8+E163))=-2,4,(IF((E164-(E$8+E163))=-3,5,(IF((E164-(E$8+E163))=0,2,(IF((E164-(E$8+E163))=1,1,(IF((E164-(E$8+E163))=2,0,(IF((E164-(E$8+E163))=3," ","  ")))))))))))))</f>
        <v>  </v>
      </c>
      <c r="F165" s="94" t="str">
        <f aca="false">IF((F164-(F$8+F163))=-1,3,(IF((F164-(F$8+F163))=-2,4,(IF((F164-(F$8+F163))=-3,5,(IF((F164-(F$8+F163))=0,2,(IF((F164-(F$8+F163))=1,1,(IF((F164-(F$8+F163))=2,0,(IF((F164-(F$8+F163))=3," ","  ")))))))))))))</f>
        <v>  </v>
      </c>
      <c r="G165" s="94" t="str">
        <f aca="false">IF((G164-(G$8+G163))=-1,3,(IF((G164-(G$8+G163))=-2,4,(IF((G164-(G$8+G163))=-3,5,(IF((G164-(G$8+G163))=0,2,(IF((G164-(G$8+G163))=1,1,(IF((G164-(G$8+G163))=2,0,(IF((G164-(G$8+G163))=3," ","  ")))))))))))))</f>
        <v>  </v>
      </c>
      <c r="H165" s="94" t="str">
        <f aca="false">IF((H164-(H$8+H163))=-1,3,(IF((H164-(H$8+H163))=-2,4,(IF((H164-(H$8+H163))=-3,5,(IF((H164-(H$8+H163))=0,2,(IF((H164-(H$8+H163))=1,1,(IF((H164-(H$8+H163))=2,0,(IF((H164-(H$8+H163))=3," ","  ")))))))))))))</f>
        <v>  </v>
      </c>
      <c r="I165" s="94" t="str">
        <f aca="false">IF((I164-(I$8+I163))=-1,3,(IF((I164-(I$8+I163))=-2,4,(IF((I164-(I$8+I163))=-3,5,(IF((I164-(I$8+I163))=0,2,(IF((I164-(I$8+I163))=1,1,(IF((I164-(I$8+I163))=2,0,(IF((I164-(I$8+I163))=3," ","  ")))))))))))))</f>
        <v>  </v>
      </c>
      <c r="J165" s="94" t="str">
        <f aca="false">IF((J164-(J$8+J163))=-1,3,(IF((J164-(J$8+J163))=-2,4,(IF((J164-(J$8+J163))=-3,5,(IF((J164-(J$8+J163))=0,2,(IF((J164-(J$8+J163))=1,1,(IF((J164-(J$8+J163))=2,0,(IF((J164-(J$8+J163))=3," ","  ")))))))))))))</f>
        <v>  </v>
      </c>
      <c r="K165" s="94" t="str">
        <f aca="false">IF((K164-(K$8+K163))=-1,3,(IF((K164-(K$8+K163))=-2,4,(IF((K164-(K$8+K163))=-3,5,(IF((K164-(K$8+K163))=0,2,(IF((K164-(K$8+K163))=1,1,(IF((K164-(K$8+K163))=2,0,(IF((K164-(K$8+K163))=3," ","  ")))))))))))))</f>
        <v>  </v>
      </c>
      <c r="L165" s="94" t="n">
        <f aca="false">SUM(C165:K165)</f>
        <v>0</v>
      </c>
      <c r="M165" s="94" t="str">
        <f aca="false">B165</f>
        <v>Stableford PhBa</v>
      </c>
      <c r="N165" s="94" t="str">
        <f aca="false">IF((N164-(N$8+N163))=-1,3,(IF((N164-(N$8+N163))=-2,4,(IF((N164-(N$8+N163))=-3,5,(IF((N164-(N$8+N163))=0,2,(IF((N164-(N$8+N163))=1,1,(IF((N164-(N$8+N163))=2,0,(IF((N164-(N$8+N163))=3," ","  ")))))))))))))</f>
        <v>  </v>
      </c>
      <c r="O165" s="94" t="str">
        <f aca="false">IF((O164-(O$8+O163))=-1,3,(IF((O164-(O$8+O163))=-2,4,(IF((O164-(O$8+O163))=-3,5,(IF((O164-(O$8+O163))=0,2,(IF((O164-(O$8+O163))=1,1,(IF((O164-(O$8+O163))=2,0,(IF((O164-(O$8+O163))=3," ","  ")))))))))))))</f>
        <v>  </v>
      </c>
      <c r="P165" s="94" t="str">
        <f aca="false">IF((P164-(P$8+P163))=-1,3,(IF((P164-(P$8+P163))=-2,4,(IF((P164-(P$8+P163))=-3,5,(IF((P164-(P$8+P163))=0,2,(IF((P164-(P$8+P163))=1,1,(IF((P164-(P$8+P163))=2,0,(IF((P164-(P$8+P163))=3," ","  ")))))))))))))</f>
        <v>  </v>
      </c>
      <c r="Q165" s="94" t="str">
        <f aca="false">IF((Q164-(Q$8+Q163))=-1,3,(IF((Q164-(Q$8+Q163))=-2,4,(IF((Q164-(Q$8+Q163))=-3,5,(IF((Q164-(Q$8+Q163))=0,2,(IF((Q164-(Q$8+Q163))=1,1,(IF((Q164-(Q$8+Q163))=2,0,(IF((Q164-(Q$8+Q163))=3," ","  ")))))))))))))</f>
        <v>  </v>
      </c>
      <c r="R165" s="94" t="str">
        <f aca="false">IF((R164-(R$8+R163))=-1,3,(IF((R164-(R$8+R163))=-2,4,(IF((R164-(R$8+R163))=-3,5,(IF((R164-(R$8+R163))=0,2,(IF((R164-(R$8+R163))=1,1,(IF((R164-(R$8+R163))=2,0,(IF((R164-(R$8+R163))=3," ","  ")))))))))))))</f>
        <v>  </v>
      </c>
      <c r="S165" s="94" t="str">
        <f aca="false">IF((S164-(S$8+S163))=-1,3,(IF((S164-(S$8+S163))=-2,4,(IF((S164-(S$8+S163))=-3,5,(IF((S164-(S$8+S163))=0,2,(IF((S164-(S$8+S163))=1,1,(IF((S164-(S$8+S163))=2,0,(IF((S164-(S$8+S163))=3," ","  ")))))))))))))</f>
        <v>  </v>
      </c>
      <c r="T165" s="94" t="str">
        <f aca="false">IF((T164-(T$8+T163))=-1,3,(IF((T164-(T$8+T163))=-2,4,(IF((T164-(T$8+T163))=-3,5,(IF((T164-(T$8+T163))=0,2,(IF((T164-(T$8+T163))=1,1,(IF((T164-(T$8+T163))=2,0,(IF((T164-(T$8+T163))=3," ","  ")))))))))))))</f>
        <v>  </v>
      </c>
      <c r="U165" s="94" t="str">
        <f aca="false">IF((U164-(U$8+U163))=-1,3,(IF((U164-(U$8+U163))=-2,4,(IF((U164-(U$8+U163))=-3,5,(IF((U164-(U$8+U163))=0,2,(IF((U164-(U$8+U163))=1,1,(IF((U164-(U$8+U163))=2,0,(IF((U164-(U$8+U163))=3," ","  ")))))))))))))</f>
        <v>  </v>
      </c>
      <c r="V165" s="94" t="str">
        <f aca="false">IF((V164-(V$8+V163))=-1,3,(IF((V164-(V$8+V163))=-2,4,(IF((V164-(V$8+V163))=-3,5,(IF((V164-(V$8+V163))=0,2,(IF((V164-(V$8+V163))=1,1,(IF((V164-(V$8+V163))=2,0,(IF((V164-(V$8+V163))=3," ","  ")))))))))))))</f>
        <v>  </v>
      </c>
      <c r="W165" s="94" t="n">
        <f aca="false">SUM(N165:V165)</f>
        <v>0</v>
      </c>
      <c r="X165" s="94" t="n">
        <f aca="false">L165+W165</f>
        <v>0</v>
      </c>
    </row>
    <row r="166" customFormat="false" ht="15" hidden="false" customHeight="false" outlineLevel="0" collapsed="false">
      <c r="B166" s="47" t="s">
        <v>240</v>
      </c>
      <c r="C166" s="47" t="n">
        <v>1</v>
      </c>
      <c r="D166" s="47" t="n">
        <v>1</v>
      </c>
      <c r="E166" s="47" t="n">
        <v>2</v>
      </c>
      <c r="F166" s="47" t="n">
        <v>2</v>
      </c>
      <c r="G166" s="47" t="n">
        <v>2</v>
      </c>
      <c r="H166" s="47" t="n">
        <v>2</v>
      </c>
      <c r="I166" s="47" t="n">
        <v>1</v>
      </c>
      <c r="J166" s="47" t="n">
        <v>1</v>
      </c>
      <c r="K166" s="47" t="n">
        <v>1</v>
      </c>
      <c r="L166" s="47" t="n">
        <f aca="false">SUM(C166:K166)</f>
        <v>13</v>
      </c>
      <c r="M166" s="47" t="str">
        <f aca="false">B166</f>
        <v>Coups rendus MBr</v>
      </c>
      <c r="N166" s="47" t="n">
        <v>2</v>
      </c>
      <c r="O166" s="47" t="n">
        <v>2</v>
      </c>
      <c r="P166" s="47" t="n">
        <v>1</v>
      </c>
      <c r="Q166" s="47" t="n">
        <v>1</v>
      </c>
      <c r="R166" s="47" t="n">
        <v>1</v>
      </c>
      <c r="S166" s="47" t="n">
        <v>2</v>
      </c>
      <c r="T166" s="47" t="n">
        <v>1</v>
      </c>
      <c r="U166" s="47" t="n">
        <v>1</v>
      </c>
      <c r="V166" s="47" t="n">
        <v>2</v>
      </c>
      <c r="W166" s="47" t="n">
        <f aca="false">SUM(N166:V166)</f>
        <v>13</v>
      </c>
      <c r="X166" s="47" t="n">
        <f aca="false">L166+W166</f>
        <v>26</v>
      </c>
    </row>
    <row r="167" customFormat="false" ht="15" hidden="false" customHeight="false" outlineLevel="0" collapsed="false">
      <c r="B167" s="90" t="s">
        <v>241</v>
      </c>
      <c r="C167" s="90" t="n">
        <v>8</v>
      </c>
      <c r="D167" s="90" t="n">
        <v>7</v>
      </c>
      <c r="E167" s="90" t="n">
        <v>8</v>
      </c>
      <c r="F167" s="90" t="n">
        <v>4</v>
      </c>
      <c r="G167" s="90" t="n">
        <v>5</v>
      </c>
      <c r="H167" s="90" t="n">
        <v>5</v>
      </c>
      <c r="I167" s="90" t="n">
        <v>7</v>
      </c>
      <c r="J167" s="90" t="n">
        <v>6</v>
      </c>
      <c r="K167" s="90" t="n">
        <v>6</v>
      </c>
      <c r="L167" s="91" t="n">
        <f aca="false">SUM(C167:K167)</f>
        <v>56</v>
      </c>
      <c r="M167" s="91" t="str">
        <f aca="false">B167</f>
        <v>Score MBr</v>
      </c>
      <c r="N167" s="90" t="n">
        <v>9</v>
      </c>
      <c r="O167" s="90" t="n">
        <v>6</v>
      </c>
      <c r="P167" s="90" t="n">
        <v>4</v>
      </c>
      <c r="Q167" s="90" t="n">
        <v>6</v>
      </c>
      <c r="R167" s="90" t="n">
        <v>5</v>
      </c>
      <c r="S167" s="90" t="n">
        <v>8</v>
      </c>
      <c r="T167" s="90" t="n">
        <v>7</v>
      </c>
      <c r="U167" s="90" t="n">
        <v>7</v>
      </c>
      <c r="V167" s="90" t="n">
        <v>5</v>
      </c>
      <c r="W167" s="91" t="n">
        <f aca="false">SUM(N167:V167)</f>
        <v>57</v>
      </c>
      <c r="X167" s="92" t="n">
        <f aca="false">L167+W167</f>
        <v>113</v>
      </c>
      <c r="Y167" s="0" t="n">
        <f aca="false">X167-$X$8</f>
        <v>41</v>
      </c>
    </row>
    <row r="168" customFormat="false" ht="15" hidden="false" customHeight="false" outlineLevel="0" collapsed="false">
      <c r="B168" s="47" t="s">
        <v>242</v>
      </c>
      <c r="C168" s="47" t="n">
        <f aca="false">IF((C167-(C$8+C166))=-1,3,(IF((C167-(C$8+C166))=-2,4,(IF((C167-(C$8+C166))=-3,5,(IF((C167-(C$8+C166))=0,2,(IF((C167-(C$8+C166))=1,1,(IF((C167-(C$8+C166))=2,0,(IF((C167-(C$8+C166))=3," ","  ")))))))))))))</f>
        <v>0</v>
      </c>
      <c r="D168" s="47" t="n">
        <f aca="false">IF((D167-(D$8+D166))=-1,3,(IF((D167-(D$8+D166))=-2,4,(IF((D167-(D$8+D166))=-3,5,(IF((D167-(D$8+D166))=0,2,(IF((D167-(D$8+D166))=1,1,(IF((D167-(D$8+D166))=2,0,(IF((D167-(D$8+D166))=3," ","  ")))))))))))))</f>
        <v>0</v>
      </c>
      <c r="E168" s="47" t="n">
        <f aca="false">IF((E167-(E$8+E166))=-1,3,(IF((E167-(E$8+E166))=-2,4,(IF((E167-(E$8+E166))=-3,5,(IF((E167-(E$8+E166))=0,2,(IF((E167-(E$8+E166))=1,1,(IF((E167-(E$8+E166))=2,0,(IF((E167-(E$8+E166))=3," ","  ")))))))))))))</f>
        <v>0</v>
      </c>
      <c r="F168" s="47" t="n">
        <f aca="false">IF((F167-(F$8+F166))=-1,3,(IF((F167-(F$8+F166))=-2,4,(IF((F167-(F$8+F166))=-3,5,(IF((F167-(F$8+F166))=0,2,(IF((F167-(F$8+F166))=1,1,(IF((F167-(F$8+F166))=2,0,(IF((F167-(F$8+F166))=3," ","  ")))))))))))))</f>
        <v>3</v>
      </c>
      <c r="G168" s="47" t="n">
        <f aca="false">IF((G167-(G$8+G166))=-1,3,(IF((G167-(G$8+G166))=-2,4,(IF((G167-(G$8+G166))=-3,5,(IF((G167-(G$8+G166))=0,2,(IF((G167-(G$8+G166))=1,1,(IF((G167-(G$8+G166))=2,0,(IF((G167-(G$8+G166))=3," ","  ")))))))))))))</f>
        <v>3</v>
      </c>
      <c r="H168" s="47" t="n">
        <f aca="false">IF((H167-(H$8+H166))=-1,3,(IF((H167-(H$8+H166))=-2,4,(IF((H167-(H$8+H166))=-3,5,(IF((H167-(H$8+H166))=0,2,(IF((H167-(H$8+H166))=1,1,(IF((H167-(H$8+H166))=2,0,(IF((H167-(H$8+H166))=3," ","  ")))))))))))))</f>
        <v>2</v>
      </c>
      <c r="I168" s="47" t="n">
        <f aca="false">IF((I167-(I$8+I166))=-1,3,(IF((I167-(I$8+I166))=-2,4,(IF((I167-(I$8+I166))=-3,5,(IF((I167-(I$8+I166))=0,2,(IF((I167-(I$8+I166))=1,1,(IF((I167-(I$8+I166))=2,0,(IF((I167-(I$8+I166))=3," ","  ")))))))))))))</f>
        <v>1</v>
      </c>
      <c r="J168" s="47" t="n">
        <f aca="false">IF((J167-(J$8+J166))=-1,3,(IF((J167-(J$8+J166))=-2,4,(IF((J167-(J$8+J166))=-3,5,(IF((J167-(J$8+J166))=0,2,(IF((J167-(J$8+J166))=1,1,(IF((J167-(J$8+J166))=2,0,(IF((J167-(J$8+J166))=3," ","  ")))))))))))))</f>
        <v>1</v>
      </c>
      <c r="K168" s="47" t="n">
        <f aca="false">IF((K167-(K$8+K166))=-1,3,(IF((K167-(K$8+K166))=-2,4,(IF((K167-(K$8+K166))=-3,5,(IF((K167-(K$8+K166))=0,2,(IF((K167-(K$8+K166))=1,1,(IF((K167-(K$8+K166))=2,0,(IF((K167-(K$8+K166))=3," ","  ")))))))))))))</f>
        <v>1</v>
      </c>
      <c r="L168" s="47" t="n">
        <f aca="false">SUM(C168:K168)</f>
        <v>11</v>
      </c>
      <c r="M168" s="95" t="str">
        <f aca="false">B168</f>
        <v>Stableford MBr</v>
      </c>
      <c r="N168" s="47" t="n">
        <f aca="false">IF((N167-(N$8+N166))=-1,3,(IF((N167-(N$8+N166))=-2,4,(IF((N167-(N$8+N166))=-3,5,(IF((N167-(N$8+N166))=0,2,(IF((N167-(N$8+N166))=1,1,(IF((N167-(N$8+N166))=2,0,(IF((N167-(N$8+N166))=3," ","  ")))))))))))))</f>
        <v>0</v>
      </c>
      <c r="O168" s="47" t="n">
        <f aca="false">IF((O167-(O$8+O166))=-1,3,(IF((O167-(O$8+O166))=-2,4,(IF((O167-(O$8+O166))=-3,5,(IF((O167-(O$8+O166))=0,2,(IF((O167-(O$8+O166))=1,1,(IF((O167-(O$8+O166))=2,0,(IF((O167-(O$8+O166))=3," ","  ")))))))))))))</f>
        <v>2</v>
      </c>
      <c r="P168" s="47" t="n">
        <f aca="false">IF((P167-(P$8+P166))=-1,3,(IF((P167-(P$8+P166))=-2,4,(IF((P167-(P$8+P166))=-3,5,(IF((P167-(P$8+P166))=0,2,(IF((P167-(P$8+P166))=1,1,(IF((P167-(P$8+P166))=2,0,(IF((P167-(P$8+P166))=3," ","  ")))))))))))))</f>
        <v>2</v>
      </c>
      <c r="Q168" s="47" t="n">
        <f aca="false">IF((Q167-(Q$8+Q166))=-1,3,(IF((Q167-(Q$8+Q166))=-2,4,(IF((Q167-(Q$8+Q166))=-3,5,(IF((Q167-(Q$8+Q166))=0,2,(IF((Q167-(Q$8+Q166))=1,1,(IF((Q167-(Q$8+Q166))=2,0,(IF((Q167-(Q$8+Q166))=3," ","  ")))))))))))))</f>
        <v>2</v>
      </c>
      <c r="R168" s="47" t="n">
        <f aca="false">IF((R167-(R$8+R166))=-1,3,(IF((R167-(R$8+R166))=-2,4,(IF((R167-(R$8+R166))=-3,5,(IF((R167-(R$8+R166))=0,2,(IF((R167-(R$8+R166))=1,1,(IF((R167-(R$8+R166))=2,0,(IF((R167-(R$8+R166))=3," ","  ")))))))))))))</f>
        <v>1</v>
      </c>
      <c r="S168" s="47" t="n">
        <f aca="false">IF((S167-(S$8+S166))=-1,3,(IF((S167-(S$8+S166))=-2,4,(IF((S167-(S$8+S166))=-3,5,(IF((S167-(S$8+S166))=0,2,(IF((S167-(S$8+S166))=1,1,(IF((S167-(S$8+S166))=2,0,(IF((S167-(S$8+S166))=3," ","  ")))))))))))))</f>
        <v>0</v>
      </c>
      <c r="T168" s="47" t="n">
        <f aca="false">IF((T167-(T$8+T166))=-1,3,(IF((T167-(T$8+T166))=-2,4,(IF((T167-(T$8+T166))=-3,5,(IF((T167-(T$8+T166))=0,2,(IF((T167-(T$8+T166))=1,1,(IF((T167-(T$8+T166))=2,0,(IF((T167-(T$8+T166))=3," ","  ")))))))))))))</f>
        <v>1</v>
      </c>
      <c r="U168" s="47" t="n">
        <f aca="false">IF((U167-(U$8+U166))=-1,3,(IF((U167-(U$8+U166))=-2,4,(IF((U167-(U$8+U166))=-3,5,(IF((U167-(U$8+U166))=0,2,(IF((U167-(U$8+U166))=1,1,(IF((U167-(U$8+U166))=2,0,(IF((U167-(U$8+U166))=3," ","  ")))))))))))))</f>
        <v>0</v>
      </c>
      <c r="V168" s="47" t="n">
        <f aca="false">IF((V167-(V$8+V166))=-1,3,(IF((V167-(V$8+V166))=-2,4,(IF((V167-(V$8+V166))=-3,5,(IF((V167-(V$8+V166))=0,2,(IF((V167-(V$8+V166))=1,1,(IF((V167-(V$8+V166))=2,0,(IF((V167-(V$8+V166))=3," ","  ")))))))))))))</f>
        <v>2</v>
      </c>
      <c r="W168" s="47" t="n">
        <f aca="false">SUM(N168:V168)</f>
        <v>10</v>
      </c>
      <c r="X168" s="47" t="n">
        <f aca="false">L168+W168</f>
        <v>21</v>
      </c>
    </row>
    <row r="169" customFormat="false" ht="15" hidden="false" customHeight="false" outlineLevel="0" collapsed="false">
      <c r="B169" s="93" t="s">
        <v>243</v>
      </c>
      <c r="C169" s="93" t="n">
        <v>1</v>
      </c>
      <c r="D169" s="93" t="n">
        <v>1</v>
      </c>
      <c r="E169" s="93" t="n">
        <v>2</v>
      </c>
      <c r="F169" s="93" t="n">
        <v>2</v>
      </c>
      <c r="G169" s="93" t="n">
        <v>2</v>
      </c>
      <c r="H169" s="93" t="n">
        <v>2</v>
      </c>
      <c r="I169" s="93" t="n">
        <v>1</v>
      </c>
      <c r="J169" s="93" t="n">
        <v>1</v>
      </c>
      <c r="K169" s="93" t="n">
        <v>2</v>
      </c>
      <c r="L169" s="93" t="n">
        <f aca="false">SUM(C169:K169)</f>
        <v>14</v>
      </c>
      <c r="M169" s="93" t="str">
        <f aca="false">B169</f>
        <v>Coups rendus PChau</v>
      </c>
      <c r="N169" s="93" t="n">
        <v>2</v>
      </c>
      <c r="O169" s="93" t="n">
        <v>2</v>
      </c>
      <c r="P169" s="93" t="n">
        <v>1</v>
      </c>
      <c r="Q169" s="93" t="n">
        <v>1</v>
      </c>
      <c r="R169" s="93" t="n">
        <v>1</v>
      </c>
      <c r="S169" s="93" t="n">
        <v>2</v>
      </c>
      <c r="T169" s="93" t="n">
        <v>1</v>
      </c>
      <c r="U169" s="93" t="n">
        <v>2</v>
      </c>
      <c r="V169" s="93" t="n">
        <v>2</v>
      </c>
      <c r="W169" s="93" t="n">
        <f aca="false">SUM(N169:V169)</f>
        <v>14</v>
      </c>
      <c r="X169" s="93" t="n">
        <f aca="false">L169+W169</f>
        <v>28</v>
      </c>
    </row>
    <row r="170" customFormat="false" ht="15" hidden="false" customHeight="false" outlineLevel="0" collapsed="false">
      <c r="B170" s="90" t="s">
        <v>244</v>
      </c>
      <c r="C170" s="90" t="n">
        <v>8</v>
      </c>
      <c r="D170" s="90" t="n">
        <v>6</v>
      </c>
      <c r="E170" s="90" t="n">
        <v>7</v>
      </c>
      <c r="F170" s="90" t="n">
        <v>6</v>
      </c>
      <c r="G170" s="90" t="n">
        <v>7</v>
      </c>
      <c r="H170" s="90" t="n">
        <v>4</v>
      </c>
      <c r="I170" s="90" t="n">
        <v>8</v>
      </c>
      <c r="J170" s="90" t="n">
        <v>7</v>
      </c>
      <c r="K170" s="90" t="n">
        <v>6</v>
      </c>
      <c r="L170" s="91" t="n">
        <f aca="false">SUM(C170:K170)</f>
        <v>59</v>
      </c>
      <c r="M170" s="91" t="str">
        <f aca="false">B170</f>
        <v>Score PChau</v>
      </c>
      <c r="N170" s="90" t="n">
        <v>9</v>
      </c>
      <c r="O170" s="90" t="n">
        <v>6</v>
      </c>
      <c r="P170" s="90" t="n">
        <v>4</v>
      </c>
      <c r="Q170" s="90" t="n">
        <v>8</v>
      </c>
      <c r="R170" s="90" t="n">
        <v>7</v>
      </c>
      <c r="S170" s="90" t="n">
        <v>8</v>
      </c>
      <c r="T170" s="90" t="n">
        <v>8</v>
      </c>
      <c r="U170" s="90" t="n">
        <v>7</v>
      </c>
      <c r="V170" s="90" t="n">
        <v>6</v>
      </c>
      <c r="W170" s="91" t="n">
        <f aca="false">SUM(N170:V170)</f>
        <v>63</v>
      </c>
      <c r="X170" s="92" t="n">
        <f aca="false">L170+W170</f>
        <v>122</v>
      </c>
      <c r="Y170" s="0" t="n">
        <f aca="false">X170-$X$8</f>
        <v>50</v>
      </c>
    </row>
    <row r="171" customFormat="false" ht="15" hidden="false" customHeight="false" outlineLevel="0" collapsed="false">
      <c r="B171" s="94" t="s">
        <v>245</v>
      </c>
      <c r="C171" s="94" t="n">
        <f aca="false">IF((C170-(C$8+C169))=-1,3,(IF((C170-(C$8+C169))=-2,4,(IF((C170-(C$8+C169))=-3,5,(IF((C170-(C$8+C169))=0,2,(IF((C170-(C$8+C169))=1,1,(IF((C170-(C$8+C169))=2,0,(IF((C170-(C$8+C169))=3," ","  ")))))))))))))</f>
        <v>0</v>
      </c>
      <c r="D171" s="94" t="n">
        <f aca="false">IF((D170-(D$8+D169))=-1,3,(IF((D170-(D$8+D169))=-2,4,(IF((D170-(D$8+D169))=-3,5,(IF((D170-(D$8+D169))=0,2,(IF((D170-(D$8+D169))=1,1,(IF((D170-(D$8+D169))=2,0,(IF((D170-(D$8+D169))=3," ","  ")))))))))))))</f>
        <v>1</v>
      </c>
      <c r="E171" s="94" t="n">
        <f aca="false">IF((E170-(E$8+E169))=-1,3,(IF((E170-(E$8+E169))=-2,4,(IF((E170-(E$8+E169))=-3,5,(IF((E170-(E$8+E169))=0,2,(IF((E170-(E$8+E169))=1,1,(IF((E170-(E$8+E169))=2,0,(IF((E170-(E$8+E169))=3," ","  ")))))))))))))</f>
        <v>1</v>
      </c>
      <c r="F171" s="94" t="n">
        <f aca="false">IF((F170-(F$8+F169))=-1,3,(IF((F170-(F$8+F169))=-2,4,(IF((F170-(F$8+F169))=-3,5,(IF((F170-(F$8+F169))=0,2,(IF((F170-(F$8+F169))=1,1,(IF((F170-(F$8+F169))=2,0,(IF((F170-(F$8+F169))=3," ","  ")))))))))))))</f>
        <v>1</v>
      </c>
      <c r="G171" s="94" t="n">
        <f aca="false">IF((G170-(G$8+G169))=-1,3,(IF((G170-(G$8+G169))=-2,4,(IF((G170-(G$8+G169))=-3,5,(IF((G170-(G$8+G169))=0,2,(IF((G170-(G$8+G169))=1,1,(IF((G170-(G$8+G169))=2,0,(IF((G170-(G$8+G169))=3," ","  ")))))))))))))</f>
        <v>1</v>
      </c>
      <c r="H171" s="94" t="n">
        <f aca="false">IF((H170-(H$8+H169))=-1,3,(IF((H170-(H$8+H169))=-2,4,(IF((H170-(H$8+H169))=-3,5,(IF((H170-(H$8+H169))=0,2,(IF((H170-(H$8+H169))=1,1,(IF((H170-(H$8+H169))=2,0,(IF((H170-(H$8+H169))=3," ","  ")))))))))))))</f>
        <v>3</v>
      </c>
      <c r="I171" s="94" t="n">
        <f aca="false">IF((I170-(I$8+I169))=-1,3,(IF((I170-(I$8+I169))=-2,4,(IF((I170-(I$8+I169))=-3,5,(IF((I170-(I$8+I169))=0,2,(IF((I170-(I$8+I169))=1,1,(IF((I170-(I$8+I169))=2,0,(IF((I170-(I$8+I169))=3," ","  ")))))))))))))</f>
        <v>0</v>
      </c>
      <c r="J171" s="94" t="n">
        <f aca="false">IF((J170-(J$8+J169))=-1,3,(IF((J170-(J$8+J169))=-2,4,(IF((J170-(J$8+J169))=-3,5,(IF((J170-(J$8+J169))=0,2,(IF((J170-(J$8+J169))=1,1,(IF((J170-(J$8+J169))=2,0,(IF((J170-(J$8+J169))=3," ","  ")))))))))))))</f>
        <v>0</v>
      </c>
      <c r="K171" s="94" t="n">
        <f aca="false">IF((K170-(K$8+K169))=-1,3,(IF((K170-(K$8+K169))=-2,4,(IF((K170-(K$8+K169))=-3,5,(IF((K170-(K$8+K169))=0,2,(IF((K170-(K$8+K169))=1,1,(IF((K170-(K$8+K169))=2,0,(IF((K170-(K$8+K169))=3," ","  ")))))))))))))</f>
        <v>2</v>
      </c>
      <c r="L171" s="94" t="n">
        <f aca="false">SUM(C171:K171)</f>
        <v>9</v>
      </c>
      <c r="M171" s="94" t="str">
        <f aca="false">B171</f>
        <v>Stableford PChau</v>
      </c>
      <c r="N171" s="94" t="n">
        <f aca="false">IF((N170-(N$8+N169))=-1,3,(IF((N170-(N$8+N169))=-2,4,(IF((N170-(N$8+N169))=-3,5,(IF((N170-(N$8+N169))=0,2,(IF((N170-(N$8+N169))=1,1,(IF((N170-(N$8+N169))=2,0,(IF((N170-(N$8+N169))=3," ","  ")))))))))))))</f>
        <v>0</v>
      </c>
      <c r="O171" s="94" t="n">
        <f aca="false">IF((O170-(O$8+O169))=-1,3,(IF((O170-(O$8+O169))=-2,4,(IF((O170-(O$8+O169))=-3,5,(IF((O170-(O$8+O169))=0,2,(IF((O170-(O$8+O169))=1,1,(IF((O170-(O$8+O169))=2,0,(IF((O170-(O$8+O169))=3," ","  ")))))))))))))</f>
        <v>2</v>
      </c>
      <c r="P171" s="94" t="n">
        <f aca="false">IF((P170-(P$8+P169))=-1,3,(IF((P170-(P$8+P169))=-2,4,(IF((P170-(P$8+P169))=-3,5,(IF((P170-(P$8+P169))=0,2,(IF((P170-(P$8+P169))=1,1,(IF((P170-(P$8+P169))=2,0,(IF((P170-(P$8+P169))=3," ","  ")))))))))))))</f>
        <v>2</v>
      </c>
      <c r="Q171" s="94" t="n">
        <f aca="false">IF((Q170-(Q$8+Q169))=-1,3,(IF((Q170-(Q$8+Q169))=-2,4,(IF((Q170-(Q$8+Q169))=-3,5,(IF((Q170-(Q$8+Q169))=0,2,(IF((Q170-(Q$8+Q169))=1,1,(IF((Q170-(Q$8+Q169))=2,0,(IF((Q170-(Q$8+Q169))=3," ","  ")))))))))))))</f>
        <v>0</v>
      </c>
      <c r="R171" s="94" t="str">
        <f aca="false">IF((R170-(R$8+R169))=-1,3,(IF((R170-(R$8+R169))=-2,4,(IF((R170-(R$8+R169))=-3,5,(IF((R170-(R$8+R169))=0,2,(IF((R170-(R$8+R169))=1,1,(IF((R170-(R$8+R169))=2,0,(IF((R170-(R$8+R169))=3," ","  ")))))))))))))</f>
        <v> </v>
      </c>
      <c r="S171" s="94" t="n">
        <f aca="false">IF((S170-(S$8+S169))=-1,3,(IF((S170-(S$8+S169))=-2,4,(IF((S170-(S$8+S169))=-3,5,(IF((S170-(S$8+S169))=0,2,(IF((S170-(S$8+S169))=1,1,(IF((S170-(S$8+S169))=2,0,(IF((S170-(S$8+S169))=3," ","  ")))))))))))))</f>
        <v>0</v>
      </c>
      <c r="T171" s="94" t="n">
        <f aca="false">IF((T170-(T$8+T169))=-1,3,(IF((T170-(T$8+T169))=-2,4,(IF((T170-(T$8+T169))=-3,5,(IF((T170-(T$8+T169))=0,2,(IF((T170-(T$8+T169))=1,1,(IF((T170-(T$8+T169))=2,0,(IF((T170-(T$8+T169))=3," ","  ")))))))))))))</f>
        <v>0</v>
      </c>
      <c r="U171" s="94" t="n">
        <f aca="false">IF((U170-(U$8+U169))=-1,3,(IF((U170-(U$8+U169))=-2,4,(IF((U170-(U$8+U169))=-3,5,(IF((U170-(U$8+U169))=0,2,(IF((U170-(U$8+U169))=1,1,(IF((U170-(U$8+U169))=2,0,(IF((U170-(U$8+U169))=3," ","  ")))))))))))))</f>
        <v>1</v>
      </c>
      <c r="V171" s="94" t="n">
        <f aca="false">IF((V170-(V$8+V169))=-1,3,(IF((V170-(V$8+V169))=-2,4,(IF((V170-(V$8+V169))=-3,5,(IF((V170-(V$8+V169))=0,2,(IF((V170-(V$8+V169))=1,1,(IF((V170-(V$8+V169))=2,0,(IF((V170-(V$8+V169))=3," ","  ")))))))))))))</f>
        <v>1</v>
      </c>
      <c r="W171" s="94" t="n">
        <f aca="false">SUM(N171:V171)</f>
        <v>6</v>
      </c>
      <c r="X171" s="94" t="n">
        <f aca="false">L171+W171</f>
        <v>15</v>
      </c>
    </row>
    <row r="172" customFormat="false" ht="15" hidden="false" customHeight="false" outlineLevel="0" collapsed="false">
      <c r="B172" s="47" t="s">
        <v>246</v>
      </c>
      <c r="C172" s="47" t="n">
        <v>2</v>
      </c>
      <c r="D172" s="47" t="n">
        <v>2</v>
      </c>
      <c r="E172" s="47" t="n">
        <v>2</v>
      </c>
      <c r="F172" s="47" t="n">
        <v>3</v>
      </c>
      <c r="G172" s="47" t="n">
        <v>3</v>
      </c>
      <c r="H172" s="47" t="n">
        <v>2</v>
      </c>
      <c r="I172" s="47" t="n">
        <v>2</v>
      </c>
      <c r="J172" s="47" t="n">
        <v>2</v>
      </c>
      <c r="K172" s="47" t="n">
        <v>2</v>
      </c>
      <c r="L172" s="47" t="n">
        <f aca="false">SUM(C172:K172)</f>
        <v>20</v>
      </c>
      <c r="M172" s="47" t="str">
        <f aca="false">B172</f>
        <v>Coups rendus MGui</v>
      </c>
      <c r="N172" s="47" t="n">
        <v>2</v>
      </c>
      <c r="O172" s="47" t="n">
        <v>3</v>
      </c>
      <c r="P172" s="47" t="n">
        <v>2</v>
      </c>
      <c r="Q172" s="47" t="n">
        <v>2</v>
      </c>
      <c r="R172" s="47" t="n">
        <v>2</v>
      </c>
      <c r="S172" s="47" t="n">
        <v>3</v>
      </c>
      <c r="T172" s="47" t="n">
        <v>2</v>
      </c>
      <c r="U172" s="47" t="n">
        <v>2</v>
      </c>
      <c r="V172" s="47" t="n">
        <v>2</v>
      </c>
      <c r="W172" s="47" t="n">
        <f aca="false">SUM(N172:V172)</f>
        <v>20</v>
      </c>
      <c r="X172" s="47" t="n">
        <f aca="false">L172+W172</f>
        <v>40</v>
      </c>
    </row>
    <row r="173" customFormat="false" ht="15" hidden="false" customHeight="false" outlineLevel="0" collapsed="false">
      <c r="B173" s="90" t="s">
        <v>247</v>
      </c>
      <c r="C173" s="90" t="n">
        <v>9</v>
      </c>
      <c r="D173" s="90" t="n">
        <v>4</v>
      </c>
      <c r="E173" s="90" t="n">
        <v>6</v>
      </c>
      <c r="F173" s="90" t="n">
        <v>4</v>
      </c>
      <c r="G173" s="90" t="n">
        <v>7</v>
      </c>
      <c r="H173" s="90" t="n">
        <v>4</v>
      </c>
      <c r="I173" s="90" t="n">
        <v>7</v>
      </c>
      <c r="J173" s="90" t="n">
        <v>7</v>
      </c>
      <c r="K173" s="90" t="n">
        <v>6</v>
      </c>
      <c r="L173" s="91" t="n">
        <f aca="false">SUM(C173:K173)</f>
        <v>54</v>
      </c>
      <c r="M173" s="91" t="str">
        <f aca="false">B173</f>
        <v>Score MGui</v>
      </c>
      <c r="N173" s="90" t="n">
        <v>7</v>
      </c>
      <c r="O173" s="90" t="n">
        <v>8</v>
      </c>
      <c r="P173" s="90" t="n">
        <v>7</v>
      </c>
      <c r="Q173" s="90" t="n">
        <v>8</v>
      </c>
      <c r="R173" s="90" t="n">
        <v>4</v>
      </c>
      <c r="S173" s="90" t="n">
        <v>7</v>
      </c>
      <c r="T173" s="90" t="n">
        <v>7</v>
      </c>
      <c r="U173" s="90" t="n">
        <v>6</v>
      </c>
      <c r="V173" s="90" t="n">
        <v>5</v>
      </c>
      <c r="W173" s="91" t="n">
        <f aca="false">SUM(N173:V173)</f>
        <v>59</v>
      </c>
      <c r="X173" s="92" t="n">
        <f aca="false">L173+W173</f>
        <v>113</v>
      </c>
      <c r="Y173" s="0" t="n">
        <f aca="false">X173-$X$8</f>
        <v>41</v>
      </c>
    </row>
    <row r="174" customFormat="false" ht="15" hidden="false" customHeight="false" outlineLevel="0" collapsed="false">
      <c r="B174" s="47" t="s">
        <v>248</v>
      </c>
      <c r="C174" s="47" t="n">
        <f aca="false">IF((C173-(C$8+C172))=-1,3,(IF((C173-(C$8+C172))=-2,4,(IF((C173-(C$8+C172))=-3,5,(IF((C173-(C$8+C172))=0,2,(IF((C173-(C$8+C172))=1,1,(IF((C173-(C$8+C172))=2,0,(IF((C173-(C$8+C172))=3," ","  ")))))))))))))</f>
        <v>0</v>
      </c>
      <c r="D174" s="47" t="n">
        <f aca="false">IF((D173-(D$8+D172))=-1,3,(IF((D173-(D$8+D172))=-2,4,(IF((D173-(D$8+D172))=-3,5,(IF((D173-(D$8+D172))=0,2,(IF((D173-(D$8+D172))=1,1,(IF((D173-(D$8+D172))=2,0,(IF((D173-(D$8+D172))=3," ","  ")))))))))))))</f>
        <v>4</v>
      </c>
      <c r="E174" s="47" t="n">
        <f aca="false">IF((E173-(E$8+E172))=-1,3,(IF((E173-(E$8+E172))=-2,4,(IF((E173-(E$8+E172))=-3,5,(IF((E173-(E$8+E172))=0,2,(IF((E173-(E$8+E172))=1,1,(IF((E173-(E$8+E172))=2,0,(IF((E173-(E$8+E172))=3," ","  ")))))))))))))</f>
        <v>2</v>
      </c>
      <c r="F174" s="47" t="n">
        <f aca="false">IF((F173-(F$8+F172))=-1,3,(IF((F173-(F$8+F172))=-2,4,(IF((F173-(F$8+F172))=-3,5,(IF((F173-(F$8+F172))=0,2,(IF((F173-(F$8+F172))=1,1,(IF((F173-(F$8+F172))=2,0,(IF((F173-(F$8+F172))=3," ","  ")))))))))))))</f>
        <v>4</v>
      </c>
      <c r="G174" s="47" t="n">
        <f aca="false">IF((G173-(G$8+G172))=-1,3,(IF((G173-(G$8+G172))=-2,4,(IF((G173-(G$8+G172))=-3,5,(IF((G173-(G$8+G172))=0,2,(IF((G173-(G$8+G172))=1,1,(IF((G173-(G$8+G172))=2,0,(IF((G173-(G$8+G172))=3," ","  ")))))))))))))</f>
        <v>2</v>
      </c>
      <c r="H174" s="47" t="n">
        <f aca="false">IF((H173-(H$8+H172))=-1,3,(IF((H173-(H$8+H172))=-2,4,(IF((H173-(H$8+H172))=-3,5,(IF((H173-(H$8+H172))=0,2,(IF((H173-(H$8+H172))=1,1,(IF((H173-(H$8+H172))=2,0,(IF((H173-(H$8+H172))=3," ","  ")))))))))))))</f>
        <v>3</v>
      </c>
      <c r="I174" s="47" t="n">
        <f aca="false">IF((I173-(I$8+I172))=-1,3,(IF((I173-(I$8+I172))=-2,4,(IF((I173-(I$8+I172))=-3,5,(IF((I173-(I$8+I172))=0,2,(IF((I173-(I$8+I172))=1,1,(IF((I173-(I$8+I172))=2,0,(IF((I173-(I$8+I172))=3," ","  ")))))))))))))</f>
        <v>2</v>
      </c>
      <c r="J174" s="47" t="n">
        <f aca="false">IF((J173-(J$8+J172))=-1,3,(IF((J173-(J$8+J172))=-2,4,(IF((J173-(J$8+J172))=-3,5,(IF((J173-(J$8+J172))=0,2,(IF((J173-(J$8+J172))=1,1,(IF((J173-(J$8+J172))=2,0,(IF((J173-(J$8+J172))=3," ","  ")))))))))))))</f>
        <v>1</v>
      </c>
      <c r="K174" s="47" t="n">
        <f aca="false">IF((K173-(K$8+K172))=-1,3,(IF((K173-(K$8+K172))=-2,4,(IF((K173-(K$8+K172))=-3,5,(IF((K173-(K$8+K172))=0,2,(IF((K173-(K$8+K172))=1,1,(IF((K173-(K$8+K172))=2,0,(IF((K173-(K$8+K172))=3," ","  ")))))))))))))</f>
        <v>2</v>
      </c>
      <c r="L174" s="47" t="n">
        <f aca="false">SUM(C174:K174)</f>
        <v>20</v>
      </c>
      <c r="M174" s="95" t="str">
        <f aca="false">B174</f>
        <v>Stableford MGui</v>
      </c>
      <c r="N174" s="47" t="n">
        <f aca="false">IF((N173-(N$8+N172))=-1,3,(IF((N173-(N$8+N172))=-2,4,(IF((N173-(N$8+N172))=-3,5,(IF((N173-(N$8+N172))=0,2,(IF((N173-(N$8+N172))=1,1,(IF((N173-(N$8+N172))=2,0,(IF((N173-(N$8+N172))=3," ","  ")))))))))))))</f>
        <v>2</v>
      </c>
      <c r="O174" s="47" t="n">
        <f aca="false">IF((O173-(O$8+O172))=-1,3,(IF((O173-(O$8+O172))=-2,4,(IF((O173-(O$8+O172))=-3,5,(IF((O173-(O$8+O172))=0,2,(IF((O173-(O$8+O172))=1,1,(IF((O173-(O$8+O172))=2,0,(IF((O173-(O$8+O172))=3," ","  ")))))))))))))</f>
        <v>1</v>
      </c>
      <c r="P174" s="47" t="n">
        <f aca="false">IF((P173-(P$8+P172))=-1,3,(IF((P173-(P$8+P172))=-2,4,(IF((P173-(P$8+P172))=-3,5,(IF((P173-(P$8+P172))=0,2,(IF((P173-(P$8+P172))=1,1,(IF((P173-(P$8+P172))=2,0,(IF((P173-(P$8+P172))=3," ","  ")))))))))))))</f>
        <v>0</v>
      </c>
      <c r="Q174" s="47" t="n">
        <f aca="false">IF((Q173-(Q$8+Q172))=-1,3,(IF((Q173-(Q$8+Q172))=-2,4,(IF((Q173-(Q$8+Q172))=-3,5,(IF((Q173-(Q$8+Q172))=0,2,(IF((Q173-(Q$8+Q172))=1,1,(IF((Q173-(Q$8+Q172))=2,0,(IF((Q173-(Q$8+Q172))=3," ","  ")))))))))))))</f>
        <v>1</v>
      </c>
      <c r="R174" s="47" t="n">
        <f aca="false">IF((R173-(R$8+R172))=-1,3,(IF((R173-(R$8+R172))=-2,4,(IF((R173-(R$8+R172))=-3,5,(IF((R173-(R$8+R172))=0,2,(IF((R173-(R$8+R172))=1,1,(IF((R173-(R$8+R172))=2,0,(IF((R173-(R$8+R172))=3," ","  ")))))))))))))</f>
        <v>3</v>
      </c>
      <c r="S174" s="47" t="n">
        <f aca="false">IF((S173-(S$8+S172))=-1,3,(IF((S173-(S$8+S172))=-2,4,(IF((S173-(S$8+S172))=-3,5,(IF((S173-(S$8+S172))=0,2,(IF((S173-(S$8+S172))=1,1,(IF((S173-(S$8+S172))=2,0,(IF((S173-(S$8+S172))=3," ","  ")))))))))))))</f>
        <v>2</v>
      </c>
      <c r="T174" s="47" t="n">
        <f aca="false">IF((T173-(T$8+T172))=-1,3,(IF((T173-(T$8+T172))=-2,4,(IF((T173-(T$8+T172))=-3,5,(IF((T173-(T$8+T172))=0,2,(IF((T173-(T$8+T172))=1,1,(IF((T173-(T$8+T172))=2,0,(IF((T173-(T$8+T172))=3," ","  ")))))))))))))</f>
        <v>2</v>
      </c>
      <c r="U174" s="47" t="n">
        <f aca="false">IF((U173-(U$8+U172))=-1,3,(IF((U173-(U$8+U172))=-2,4,(IF((U173-(U$8+U172))=-3,5,(IF((U173-(U$8+U172))=0,2,(IF((U173-(U$8+U172))=1,1,(IF((U173-(U$8+U172))=2,0,(IF((U173-(U$8+U172))=3," ","  ")))))))))))))</f>
        <v>2</v>
      </c>
      <c r="V174" s="47" t="n">
        <f aca="false">IF((V173-(V$8+V172))=-1,3,(IF((V173-(V$8+V172))=-2,4,(IF((V173-(V$8+V172))=-3,5,(IF((V173-(V$8+V172))=0,2,(IF((V173-(V$8+V172))=1,1,(IF((V173-(V$8+V172))=2,0,(IF((V173-(V$8+V172))=3," ","  ")))))))))))))</f>
        <v>2</v>
      </c>
      <c r="W174" s="47" t="n">
        <f aca="false">SUM(N174:V174)</f>
        <v>15</v>
      </c>
      <c r="X174" s="47" t="n">
        <f aca="false">L174+W174</f>
        <v>35</v>
      </c>
    </row>
    <row r="175" customFormat="false" ht="16.5" hidden="false" customHeight="true" outlineLevel="0" collapsed="false">
      <c r="AA175" s="1" t="s">
        <v>249</v>
      </c>
    </row>
    <row r="176" customFormat="false" ht="36.75" hidden="false" customHeight="false" outlineLevel="0" collapsed="false">
      <c r="H176" s="97" t="s">
        <v>250</v>
      </c>
      <c r="I176" s="98" t="s">
        <v>251</v>
      </c>
      <c r="J176" s="98" t="s">
        <v>252</v>
      </c>
      <c r="K176" s="98" t="s">
        <v>253</v>
      </c>
      <c r="M176" s="99" t="s">
        <v>254</v>
      </c>
      <c r="Z176" s="100" t="s">
        <v>255</v>
      </c>
      <c r="AA176" s="100" t="s">
        <v>256</v>
      </c>
      <c r="AB176" s="100" t="s">
        <v>257</v>
      </c>
      <c r="AC176" s="101" t="s">
        <v>258</v>
      </c>
    </row>
    <row r="177" customFormat="false" ht="15" hidden="false" customHeight="false" outlineLevel="0" collapsed="false">
      <c r="B177" s="5" t="s">
        <v>259</v>
      </c>
      <c r="C177" s="75" t="s">
        <v>260</v>
      </c>
      <c r="D177" s="41" t="s">
        <v>261</v>
      </c>
      <c r="E177" s="40" t="s">
        <v>262</v>
      </c>
      <c r="F177" s="102" t="s">
        <v>263</v>
      </c>
      <c r="G177" s="103" t="n">
        <v>36</v>
      </c>
      <c r="H177" s="104" t="s">
        <v>264</v>
      </c>
      <c r="I177" s="75" t="n">
        <v>19.2</v>
      </c>
      <c r="J177" s="105" t="n">
        <f aca="false">IF(I177&gt;36,($G$177+(I177-36)),((I177*$D$178)/113)+$D$179-$X$8)</f>
        <v>22.0283185840708</v>
      </c>
      <c r="K177" s="106" t="n">
        <f aca="false">IF(I177&lt;4.5,1,(IF(I177&lt;11.5,2,(IF(I177&lt;18.5,3,(IF(I177&lt;26.5,4,(IF(I177&lt;37,5,6)))))))))</f>
        <v>4</v>
      </c>
      <c r="M177" s="107" t="n">
        <f aca="false">IF(I177&gt;36,(I177-AA177),(IF(X11=0,I177,(IF((36-X12)&lt;=0,(I177+((36-X12)*(AA177))),(IF((36-X12)&gt;AB177,(I177+Z177),I177)))))))</f>
        <v>19.3</v>
      </c>
      <c r="Z177" s="108" t="n">
        <f aca="false">IF(I177&lt;26.5,0.1,(IF(I177&lt;37,0.2,0)))</f>
        <v>0.1</v>
      </c>
      <c r="AA177" s="108" t="n">
        <f aca="false">IF(X12=0,0,(IF(I177&lt;4.5,0.1,(IF(I177&lt;11.5,0.2,(IF(I177&lt;18.5,0.3,(IF(I177&lt;26.5,0.4,(IF(I177&lt;37,0.5,((X12-36)))))))))))))</f>
        <v>0.4</v>
      </c>
      <c r="AB177" s="108" t="n">
        <f aca="false">IF(I177&lt;4.5,1,(IF(I177&lt;11.5,2,(IF(I177&lt;18.5,3,(IF(I177&lt;26.5,4,(IF(I177&lt;37,5,0)))))))))</f>
        <v>4</v>
      </c>
      <c r="AC177" s="108" t="n">
        <v>19.2</v>
      </c>
    </row>
    <row r="178" customFormat="false" ht="15" hidden="false" customHeight="false" outlineLevel="0" collapsed="false">
      <c r="B178" s="5" t="s">
        <v>265</v>
      </c>
      <c r="C178" s="75" t="n">
        <v>132</v>
      </c>
      <c r="D178" s="109" t="n">
        <v>132</v>
      </c>
      <c r="E178" s="109" t="n">
        <v>127</v>
      </c>
      <c r="F178" s="109" t="n">
        <v>125</v>
      </c>
      <c r="G178" s="110" t="n">
        <f aca="false">IF(G177&gt;60,54,((G177*$D$178)/113)+$D$179-$X$8)</f>
        <v>41.6530973451327</v>
      </c>
      <c r="H178" s="111" t="s">
        <v>266</v>
      </c>
      <c r="I178" s="75" t="n">
        <v>24.6</v>
      </c>
      <c r="J178" s="105" t="n">
        <f aca="false">IF(I178&gt;36,($G$177+(I178-36)),((I178*$D$178)/113)+$D$179-$X$8)</f>
        <v>28.3362831858407</v>
      </c>
      <c r="K178" s="112" t="n">
        <f aca="false">IF(I178&lt;4.5,1,(IF(I178&lt;11.5,2,(IF(I178&lt;18.5,3,(IF(I178&lt;26.5,4,(IF(I178&lt;37,5,6)))))))))</f>
        <v>4</v>
      </c>
      <c r="M178" s="107" t="n">
        <f aca="false">IF(I178&gt;36,(I178-AA178),(IF(X14=0,I178,(IF((36-X15)&lt;=0,(I178+((36-X15)*(AA178))),(IF((36-X15)&gt;AB178,(I178+Z178),I178)))))))</f>
        <v>24.6</v>
      </c>
      <c r="Z178" s="108" t="n">
        <f aca="false">IF(I178&lt;26.5,0.1,(IF(I178&lt;37,0.2,0)))</f>
        <v>0.1</v>
      </c>
      <c r="AA178" s="108" t="n">
        <f aca="false">IF(X15=0,0,(IF(I178&lt;4.5,0.1,(IF(I178&lt;11.5,0.2,(IF(I178&lt;18.5,0.3,(IF(I178&lt;26.5,0.4,(IF(I178&lt;37,0.5,((X15-36)))))))))))))</f>
        <v>0</v>
      </c>
      <c r="AB178" s="108" t="n">
        <f aca="false">IF(I178&lt;4.5,1,(IF(I178&lt;11.5,2,(IF(I178&lt;18.5,3,(IF(I178&lt;26.5,4,(IF(I178&lt;37,5,0)))))))))</f>
        <v>4</v>
      </c>
      <c r="AC178" s="108" t="n">
        <v>24.6</v>
      </c>
    </row>
    <row r="179" customFormat="false" ht="15" hidden="false" customHeight="false" outlineLevel="0" collapsed="false">
      <c r="B179" s="5" t="s">
        <v>267</v>
      </c>
      <c r="C179" s="75" t="n">
        <v>72.3</v>
      </c>
      <c r="D179" s="109" t="n">
        <v>71.6</v>
      </c>
      <c r="E179" s="109" t="n">
        <v>73.2</v>
      </c>
      <c r="F179" s="109" t="n">
        <v>72.6</v>
      </c>
      <c r="H179" s="104" t="s">
        <v>268</v>
      </c>
      <c r="I179" s="75" t="n">
        <v>14</v>
      </c>
      <c r="J179" s="105" t="n">
        <f aca="false">IF(I179&gt;36,($G$177+(I179-36)),((I179*$D$178)/113)+$D$179-$X$8)</f>
        <v>15.9539823008849</v>
      </c>
      <c r="K179" s="112" t="n">
        <f aca="false">IF(I179&lt;4.5,1,(IF(I179&lt;11.5,2,(IF(I179&lt;18.5,3,(IF(I179&lt;26.5,4,(IF(I179&lt;37,5,6)))))))))</f>
        <v>3</v>
      </c>
      <c r="M179" s="107" t="n">
        <f aca="false">IF(I179&gt;36,(I179-AA179),(IF(X17=0,I179,(IF((36-X18)&lt;=0,(I179+((36-X18)*(AA179))),(IF((36-X18)&gt;AB179,(I179+Z179),I179)))))))</f>
        <v>14.1</v>
      </c>
      <c r="Z179" s="108" t="n">
        <f aca="false">IF(I179&lt;26.5,0.1,(IF(I179&lt;37,0.2,0)))</f>
        <v>0.1</v>
      </c>
      <c r="AA179" s="108" t="n">
        <f aca="false">IF(X18=0,0,(IF(I179&lt;4.5,0.1,(IF(I179&lt;11.5,0.2,(IF(I179&lt;18.5,0.3,(IF(I179&lt;26.5,0.4,(IF(I179&lt;37,0.5,((X18-36)))))))))))))</f>
        <v>0.3</v>
      </c>
      <c r="AB179" s="108" t="n">
        <f aca="false">IF(I179&lt;4.5,1,(IF(I179&lt;11.5,2,(IF(I179&lt;18.5,3,(IF(I179&lt;26.5,4,(IF(I179&lt;37,5,0)))))))))</f>
        <v>3</v>
      </c>
      <c r="AC179" s="108" t="n">
        <v>14</v>
      </c>
    </row>
    <row r="180" customFormat="false" ht="15" hidden="false" customHeight="false" outlineLevel="0" collapsed="false">
      <c r="B180" s="5" t="s">
        <v>269</v>
      </c>
      <c r="C180" s="75"/>
      <c r="D180" s="109"/>
      <c r="E180" s="109"/>
      <c r="F180" s="109"/>
      <c r="H180" s="104" t="s">
        <v>270</v>
      </c>
      <c r="I180" s="75" t="n">
        <v>23.9</v>
      </c>
      <c r="J180" s="105" t="n">
        <f aca="false">IF(I180&gt;36,($G$177+(I180-36)),((I180*$D$178)/113)+$D$179-$X$8)</f>
        <v>27.5185840707965</v>
      </c>
      <c r="K180" s="112" t="n">
        <f aca="false">IF(I180&lt;4.5,1,(IF(I180&lt;11.5,2,(IF(I180&lt;18.5,3,(IF(I180&lt;26.5,4,(IF(I180&lt;37,5,6)))))))))</f>
        <v>4</v>
      </c>
      <c r="M180" s="107" t="n">
        <f aca="false">IF(I180&gt;36,(I180-AA180),(IF(X20=0,I180,(IF((36-X21)&lt;=0,(I180+((36-X21)*(AA180))),(IF((36-X21)&gt;AB180,(I180+Z180),I180)))))))</f>
        <v>24</v>
      </c>
      <c r="Z180" s="108" t="n">
        <f aca="false">IF(I180&lt;26.5,0.1,(IF(I180&lt;37,0.2,0)))</f>
        <v>0.1</v>
      </c>
      <c r="AA180" s="108" t="n">
        <f aca="false">IF(X21=0,0,(IF(I180&lt;4.5,0.1,(IF(I180&lt;11.5,0.2,(IF(I180&lt;18.5,0.3,(IF(I180&lt;26.5,0.4,(IF(I180&lt;37,0.5,((X21-36)))))))))))))</f>
        <v>0.4</v>
      </c>
      <c r="AB180" s="108" t="n">
        <f aca="false">IF(I180&lt;4.5,1,(IF(I180&lt;11.5,2,(IF(I180&lt;18.5,3,(IF(I180&lt;26.5,4,(IF(I180&lt;37,5,0)))))))))</f>
        <v>4</v>
      </c>
      <c r="AC180" s="108" t="n">
        <v>23.9</v>
      </c>
    </row>
    <row r="181" customFormat="false" ht="15" hidden="false" customHeight="false" outlineLevel="0" collapsed="false">
      <c r="H181" s="104" t="s">
        <v>271</v>
      </c>
      <c r="I181" s="75" t="n">
        <v>26.5</v>
      </c>
      <c r="J181" s="105" t="n">
        <f aca="false">IF(I181&gt;36,($G$177+(I181-36)),((I181*$D$178)/113)+$D$179-$X$8)</f>
        <v>30.5557522123894</v>
      </c>
      <c r="K181" s="112" t="n">
        <f aca="false">IF(I181&lt;4.5,1,(IF(I181&lt;11.5,2,(IF(I181&lt;18.5,3,(IF(I181&lt;26.5,4,(IF(I181&lt;37,5,6)))))))))</f>
        <v>5</v>
      </c>
      <c r="M181" s="107" t="n">
        <f aca="false">IF(I181&gt;36,(I181-AA181),(IF(X23=0,I181,(IF((36-X24)&lt;=0,(I181+((36-X24)*(AA181))),(IF((36-X24)&gt;AB181,(I181+Z181),I181)))))))</f>
        <v>26.7</v>
      </c>
      <c r="Z181" s="108" t="n">
        <f aca="false">IF(I181&lt;26.5,0.1,(IF(I181&lt;37,0.2,0)))</f>
        <v>0.2</v>
      </c>
      <c r="AA181" s="108" t="n">
        <f aca="false">IF(X24=0,0,(IF(I181&lt;4.5,0.1,(IF(I181&lt;11.5,0.2,(IF(I181&lt;18.5,0.3,(IF(I181&lt;26.5,0.4,(IF(I181&lt;37,0.5,((X24-36)))))))))))))</f>
        <v>0.5</v>
      </c>
      <c r="AB181" s="108" t="n">
        <f aca="false">IF(I181&lt;4.5,1,(IF(I181&lt;11.5,2,(IF(I181&lt;18.5,3,(IF(I181&lt;26.5,4,(IF(I181&lt;37,5,0)))))))))</f>
        <v>5</v>
      </c>
      <c r="AC181" s="108" t="n">
        <v>26.5</v>
      </c>
    </row>
    <row r="182" customFormat="false" ht="15" hidden="false" customHeight="false" outlineLevel="0" collapsed="false">
      <c r="H182" s="104" t="s">
        <v>272</v>
      </c>
      <c r="I182" s="75" t="n">
        <v>15.8</v>
      </c>
      <c r="J182" s="105" t="n">
        <f aca="false">IF(I182&gt;36,($G$177+(I182-36)),((I182*$D$178)/113)+$D$179-$X$8)</f>
        <v>18.0566371681416</v>
      </c>
      <c r="K182" s="112" t="n">
        <f aca="false">IF(I182&lt;4.5,1,(IF(I182&lt;11.5,2,(IF(I182&lt;18.5,3,(IF(I182&lt;26.5,4,(IF(I182&lt;37,5,6)))))))))</f>
        <v>3</v>
      </c>
      <c r="M182" s="107" t="n">
        <f aca="false">IF(I182&gt;36,(I182-AA182),(IF(X26=0,I182,(IF((36-X27)&lt;=0,(I182+((36-X27)*(AA182))),(IF((36-X27)&gt;AB182,(I182+Z182),I182)))))))</f>
        <v>15.9</v>
      </c>
      <c r="Z182" s="108" t="n">
        <f aca="false">IF(I182&lt;26.5,0.1,(IF(I182&lt;37,0.2,0)))</f>
        <v>0.1</v>
      </c>
      <c r="AA182" s="108" t="n">
        <f aca="false">IF(X27=0,0,(IF(I182&lt;4.5,0.1,(IF(I182&lt;11.5,0.2,(IF(I182&lt;18.5,0.3,(IF(I182&lt;26.5,0.4,(IF(I182&lt;37,0.5,((X27-36)))))))))))))</f>
        <v>0.3</v>
      </c>
      <c r="AB182" s="108" t="n">
        <f aca="false">IF(I182&lt;4.5,1,(IF(I182&lt;11.5,2,(IF(I182&lt;18.5,3,(IF(I182&lt;26.5,4,(IF(I182&lt;37,5,0)))))))))</f>
        <v>3</v>
      </c>
      <c r="AC182" s="108" t="n">
        <v>15.8</v>
      </c>
    </row>
    <row r="183" customFormat="false" ht="15" hidden="false" customHeight="false" outlineLevel="0" collapsed="false">
      <c r="H183" s="111" t="s">
        <v>273</v>
      </c>
      <c r="I183" s="75" t="n">
        <v>29.6</v>
      </c>
      <c r="J183" s="105" t="n">
        <f aca="false">IF(I183&gt;36,($G$177+(I183-36)),((I183*$D$178)/113)+$D$179-$X$8)</f>
        <v>34.1769911504425</v>
      </c>
      <c r="K183" s="112" t="n">
        <f aca="false">IF(I183&lt;4.5,1,(IF(I183&lt;11.5,2,(IF(I183&lt;18.5,3,(IF(I183&lt;26.5,4,(IF(I183&lt;37,5,6)))))))))</f>
        <v>5</v>
      </c>
      <c r="M183" s="107" t="n">
        <f aca="false">IF(I183&gt;36,(I183-AA183),(IF(X29=0,I183,(IF((36-X30)&lt;=0,(I183+((36-X30)*(AA183))),(IF((36-X30)&gt;AB183,(I183+Z183),I183)))))))</f>
        <v>29.6</v>
      </c>
      <c r="Z183" s="108" t="n">
        <f aca="false">IF(I183&lt;26.5,0.1,(IF(I183&lt;37,0.2,0)))</f>
        <v>0.2</v>
      </c>
      <c r="AA183" s="108" t="n">
        <f aca="false">IF(X30=0,0,(IF(I183&lt;4.5,0.1,(IF(I183&lt;11.5,0.2,(IF(I183&lt;18.5,0.3,(IF(I183&lt;26.5,0.4,(IF(I183&lt;37,0.5,((X30-36)))))))))))))</f>
        <v>0</v>
      </c>
      <c r="AB183" s="108" t="n">
        <f aca="false">IF(I183&lt;4.5,1,(IF(I183&lt;11.5,2,(IF(I183&lt;18.5,3,(IF(I183&lt;26.5,4,(IF(I183&lt;37,5,0)))))))))</f>
        <v>5</v>
      </c>
      <c r="AC183" s="108" t="n">
        <v>29.6</v>
      </c>
    </row>
    <row r="184" customFormat="false" ht="15" hidden="false" customHeight="false" outlineLevel="0" collapsed="false">
      <c r="H184" s="111" t="s">
        <v>274</v>
      </c>
      <c r="I184" s="75" t="n">
        <v>23.3</v>
      </c>
      <c r="J184" s="105" t="n">
        <f aca="false">IF(I184&gt;36,($G$177+(I184-36)),((I184*$D$178)/113)+$D$179-$X$8)</f>
        <v>26.8176991150442</v>
      </c>
      <c r="K184" s="112" t="n">
        <f aca="false">IF(I184&lt;4.5,1,(IF(I184&lt;11.5,2,(IF(I184&lt;18.5,3,(IF(I184&lt;26.5,4,(IF(I184&lt;37,5,6)))))))))</f>
        <v>4</v>
      </c>
      <c r="M184" s="107" t="n">
        <f aca="false">IF(I184&gt;36,(I184-AA184),(IF(X32=0,I184,(IF((36-X33)&lt;=0,(I184+((36-X33)*(AA184))),(IF((36-X33)&gt;AB184,(I184+Z184),I184)))))))</f>
        <v>23.3</v>
      </c>
      <c r="Z184" s="108" t="n">
        <f aca="false">IF(I184&lt;26.5,0.1,(IF(I184&lt;37,0.2,0)))</f>
        <v>0.1</v>
      </c>
      <c r="AA184" s="108" t="n">
        <f aca="false">IF(X33=0,0,(IF(I184&lt;4.5,0.1,(IF(I184&lt;11.5,0.2,(IF(I184&lt;18.5,0.3,(IF(I184&lt;26.5,0.4,(IF(I184&lt;37,0.5,((X33-36)))))))))))))</f>
        <v>0</v>
      </c>
      <c r="AB184" s="108" t="n">
        <f aca="false">IF(I184&lt;4.5,1,(IF(I184&lt;11.5,2,(IF(I184&lt;18.5,3,(IF(I184&lt;26.5,4,(IF(I184&lt;37,5,0)))))))))</f>
        <v>4</v>
      </c>
      <c r="AC184" s="108" t="n">
        <v>23.3</v>
      </c>
    </row>
    <row r="185" customFormat="false" ht="15" hidden="false" customHeight="false" outlineLevel="0" collapsed="false">
      <c r="H185" s="111" t="s">
        <v>275</v>
      </c>
      <c r="I185" s="75" t="n">
        <v>18.2</v>
      </c>
      <c r="J185" s="105" t="n">
        <f aca="false">IF(I185&gt;36,($G$177+(I185-36)),((I185*$D$178)/113)+$D$179-$X$8)</f>
        <v>20.8601769911504</v>
      </c>
      <c r="K185" s="112" t="n">
        <f aca="false">IF(I185&lt;4.5,1,(IF(I185&lt;11.5,2,(IF(I185&lt;18.5,3,(IF(I185&lt;26.5,4,(IF(I185&lt;37,5,6)))))))))</f>
        <v>3</v>
      </c>
      <c r="M185" s="107" t="n">
        <f aca="false">IF(I185&gt;36,(I185-AA185),(IF(X35=0,I185,(IF((36-X36)&lt;=0,(I185+((36-X36)*(AA185))),(IF((36-X36)&gt;AB185,(I185+Z185),I185)))))))</f>
        <v>18.2</v>
      </c>
      <c r="Z185" s="108" t="n">
        <f aca="false">IF(I185&lt;26.5,0.1,(IF(I185&lt;37,0.2,0)))</f>
        <v>0.1</v>
      </c>
      <c r="AA185" s="108" t="n">
        <f aca="false">IF(X36=0,0,(IF(I185&lt;4.5,0.1,(IF(I185&lt;11.5,0.2,(IF(I185&lt;18.5,0.3,(IF(I185&lt;26.5,0.4,(IF(I185&lt;37,0.5,((X36-36)))))))))))))</f>
        <v>0</v>
      </c>
      <c r="AB185" s="108" t="n">
        <f aca="false">IF(I185&lt;4.5,1,(IF(I185&lt;11.5,2,(IF(I185&lt;18.5,3,(IF(I185&lt;26.5,4,(IF(I185&lt;37,5,0)))))))))</f>
        <v>3</v>
      </c>
      <c r="AC185" s="108" t="n">
        <v>18.2</v>
      </c>
    </row>
    <row r="186" customFormat="false" ht="15" hidden="false" customHeight="false" outlineLevel="0" collapsed="false">
      <c r="H186" s="111" t="s">
        <v>276</v>
      </c>
      <c r="I186" s="75" t="n">
        <v>24.9</v>
      </c>
      <c r="J186" s="105" t="n">
        <f aca="false">IF(I186&gt;36,($G$177+(I186-36)),((I186*$D$178)/113)+$D$179-$X$8)</f>
        <v>28.6867256637168</v>
      </c>
      <c r="K186" s="112" t="n">
        <f aca="false">IF(I186&lt;4.5,1,(IF(I186&lt;11.5,2,(IF(I186&lt;18.5,3,(IF(I186&lt;26.5,4,(IF(I186&lt;37,5,6)))))))))</f>
        <v>4</v>
      </c>
      <c r="M186" s="107" t="n">
        <f aca="false">IF(I186&gt;36,(I186-AA186),(IF(X38=0,I186,(IF((36-X39)&lt;=0,(I186+((36-X39)*(AA186))),(IF((36-X39)&gt;AB186,(I186+Z186),I186)))))))</f>
        <v>24.9</v>
      </c>
      <c r="Z186" s="108" t="n">
        <f aca="false">IF(I186&lt;26.5,0.1,(IF(I186&lt;37,0.2,0)))</f>
        <v>0.1</v>
      </c>
      <c r="AA186" s="108" t="n">
        <f aca="false">IF(X39=0,0,(IF(I186&lt;4.5,0.1,(IF(I186&lt;11.5,0.2,(IF(I186&lt;18.5,0.3,(IF(I186&lt;26.5,0.4,(IF(I186&lt;37,0.5,((X39-36)))))))))))))</f>
        <v>0</v>
      </c>
      <c r="AB186" s="108" t="n">
        <f aca="false">IF(I186&lt;4.5,1,(IF(I186&lt;11.5,2,(IF(I186&lt;18.5,3,(IF(I186&lt;26.5,4,(IF(I186&lt;37,5,0)))))))))</f>
        <v>4</v>
      </c>
      <c r="AC186" s="108" t="n">
        <v>24.9</v>
      </c>
    </row>
    <row r="187" customFormat="false" ht="15" hidden="false" customHeight="false" outlineLevel="0" collapsed="false">
      <c r="H187" s="111" t="s">
        <v>277</v>
      </c>
      <c r="I187" s="75" t="n">
        <v>12.3</v>
      </c>
      <c r="J187" s="105" t="n">
        <f aca="false">IF(I187&gt;36,($G$177+(I187-36)),((I187*$D$178)/113)+$D$179-$X$8)</f>
        <v>13.9681415929203</v>
      </c>
      <c r="K187" s="112" t="n">
        <f aca="false">IF(I187&lt;4.5,1,(IF(I187&lt;11.5,2,(IF(I187&lt;18.5,3,(IF(I187&lt;26.5,4,(IF(I187&lt;37,5,6)))))))))</f>
        <v>3</v>
      </c>
      <c r="M187" s="107" t="n">
        <f aca="false">IF(I187&gt;36,(I187-AA187),(IF(X41=0,I187,(IF((36-X42)&lt;=0,(I187+((36-X42)*(AA187))),(IF((36-X42)&gt;AB187,(I187+Z187),I187)))))))</f>
        <v>12.3</v>
      </c>
      <c r="Z187" s="108" t="n">
        <f aca="false">IF(I187&lt;26.5,0.1,(IF(I187&lt;37,0.2,0)))</f>
        <v>0.1</v>
      </c>
      <c r="AA187" s="108" t="n">
        <f aca="false">IF(X42=0,0,(IF(I187&lt;4.5,0.1,(IF(I187&lt;11.5,0.2,(IF(I187&lt;18.5,0.3,(IF(I187&lt;26.5,0.4,(IF(I187&lt;37,0.5,((X42-36)))))))))))))</f>
        <v>0</v>
      </c>
      <c r="AB187" s="108" t="n">
        <f aca="false">IF(I187&lt;4.5,1,(IF(I187&lt;11.5,2,(IF(I187&lt;18.5,3,(IF(I187&lt;26.5,4,(IF(I187&lt;37,5,0)))))))))</f>
        <v>3</v>
      </c>
      <c r="AC187" s="108" t="n">
        <v>12.3</v>
      </c>
    </row>
    <row r="188" customFormat="false" ht="15" hidden="false" customHeight="false" outlineLevel="0" collapsed="false">
      <c r="H188" s="111" t="s">
        <v>278</v>
      </c>
      <c r="I188" s="75" t="n">
        <v>13.7</v>
      </c>
      <c r="J188" s="105" t="n">
        <f aca="false">IF(I188&gt;36,($G$177+(I188-36)),((I188*$D$178)/113)+$D$179-$X$8)</f>
        <v>15.6035398230088</v>
      </c>
      <c r="K188" s="112" t="n">
        <f aca="false">IF(I188&lt;4.5,1,(IF(I188&lt;11.5,2,(IF(I188&lt;18.5,3,(IF(I188&lt;26.5,4,(IF(I188&lt;37,5,6)))))))))</f>
        <v>3</v>
      </c>
      <c r="M188" s="107" t="n">
        <f aca="false">IF(I188&gt;36,(I188-AA188),(IF(X44=0,I188,(IF((36-X45)&lt;=0,(I188+((36-X45)*(AA188))),(IF((36-X45)&gt;AB188,(I188+Z188),I188)))))))</f>
        <v>13.7</v>
      </c>
      <c r="Z188" s="108" t="n">
        <f aca="false">IF(I188&lt;26.5,0.1,(IF(I188&lt;37,0.2,0)))</f>
        <v>0.1</v>
      </c>
      <c r="AA188" s="108" t="n">
        <f aca="false">IF(X45=0,0,(IF(I188&lt;4.5,0.1,(IF(I188&lt;11.5,0.2,(IF(I188&lt;18.5,0.3,(IF(I188&lt;26.5,0.4,(IF(I188&lt;37,0.5,((X45-36)))))))))))))</f>
        <v>0</v>
      </c>
      <c r="AB188" s="108" t="n">
        <f aca="false">IF(I188&lt;4.5,1,(IF(I188&lt;11.5,2,(IF(I188&lt;18.5,3,(IF(I188&lt;26.5,4,(IF(I188&lt;37,5,0)))))))))</f>
        <v>3</v>
      </c>
      <c r="AC188" s="108" t="n">
        <v>13.7</v>
      </c>
    </row>
    <row r="189" customFormat="false" ht="15" hidden="false" customHeight="false" outlineLevel="0" collapsed="false">
      <c r="H189" s="111" t="s">
        <v>279</v>
      </c>
      <c r="I189" s="75" t="n">
        <v>11.4</v>
      </c>
      <c r="J189" s="105" t="n">
        <f aca="false">IF(I189&gt;36,($G$177+(I189-36)),((I189*$D$178)/113)+$D$179-$X$8)</f>
        <v>12.916814159292</v>
      </c>
      <c r="K189" s="112" t="n">
        <f aca="false">IF(I189&lt;4.5,1,(IF(I189&lt;11.5,2,(IF(I189&lt;18.5,3,(IF(I189&lt;26.5,4,(IF(I189&lt;37,5,6)))))))))</f>
        <v>2</v>
      </c>
      <c r="M189" s="107" t="n">
        <f aca="false">IF(I189&gt;36,(I189-AA189),(IF(X47=0,I189,(IF((36-X48)&lt;=0,(I189+((36-X48)*(AA189))),(IF((36-X48)&gt;AB189,(I189+Z189),I189)))))))</f>
        <v>11.4</v>
      </c>
      <c r="Z189" s="108" t="n">
        <f aca="false">IF(I189&lt;26.5,0.1,(IF(I189&lt;37,0.2,0)))</f>
        <v>0.1</v>
      </c>
      <c r="AA189" s="108" t="n">
        <f aca="false">IF(X48=0,0,(IF(I189&lt;4.5,0.1,(IF(I189&lt;11.5,0.2,(IF(I189&lt;18.5,0.3,(IF(I189&lt;26.5,0.4,(IF(I189&lt;37,0.5,((X48-36)))))))))))))</f>
        <v>0</v>
      </c>
      <c r="AB189" s="108" t="n">
        <f aca="false">IF(I189&lt;4.5,1,(IF(I189&lt;11.5,2,(IF(I189&lt;18.5,3,(IF(I189&lt;26.5,4,(IF(I189&lt;37,5,0)))))))))</f>
        <v>2</v>
      </c>
      <c r="AC189" s="108" t="n">
        <v>11.4</v>
      </c>
    </row>
    <row r="190" customFormat="false" ht="15" hidden="false" customHeight="false" outlineLevel="0" collapsed="false">
      <c r="H190" s="111" t="s">
        <v>280</v>
      </c>
      <c r="I190" s="75" t="n">
        <v>19.9</v>
      </c>
      <c r="J190" s="105" t="n">
        <f aca="false">IF(I190&gt;36,($G$177+(I190-36)),((I190*$D$178)/113)+$D$179-$X$8)</f>
        <v>22.846017699115</v>
      </c>
      <c r="K190" s="112" t="n">
        <f aca="false">IF(I190&lt;4.5,1,(IF(I190&lt;11.5,2,(IF(I190&lt;18.5,3,(IF(I190&lt;26.5,4,(IF(I190&lt;37,5,6)))))))))</f>
        <v>4</v>
      </c>
      <c r="M190" s="107" t="n">
        <f aca="false">IF(I190&gt;36,(I190-AA190),(IF(X50=0,I190,(IF((36-X51)&lt;=0,(I190+((36-X51)*(AA190))),(IF((36-X51)&gt;AB190,(I190+Z190),I190)))))))</f>
        <v>20</v>
      </c>
      <c r="Z190" s="108" t="n">
        <f aca="false">IF(I190&lt;26.5,0.1,(IF(I190&lt;37,0.2,0)))</f>
        <v>0.1</v>
      </c>
      <c r="AA190" s="108" t="n">
        <f aca="false">IF(X51=0,0,(IF(I190&lt;4.5,0.1,(IF(I190&lt;11.5,0.2,(IF(I190&lt;18.5,0.3,(IF(I190&lt;26.5,0.4,(IF(I190&lt;37,0.5,((X51-36)))))))))))))</f>
        <v>0.4</v>
      </c>
      <c r="AB190" s="108" t="n">
        <f aca="false">IF(I190&lt;4.5,1,(IF(I190&lt;11.5,2,(IF(I190&lt;18.5,3,(IF(I190&lt;26.5,4,(IF(I190&lt;37,5,0)))))))))</f>
        <v>4</v>
      </c>
      <c r="AC190" s="108" t="n">
        <v>19.9</v>
      </c>
    </row>
    <row r="191" customFormat="false" ht="15" hidden="false" customHeight="false" outlineLevel="0" collapsed="false">
      <c r="H191" s="111" t="s">
        <v>281</v>
      </c>
      <c r="I191" s="75" t="n">
        <v>32.4</v>
      </c>
      <c r="J191" s="105" t="n">
        <f aca="false">IF(I191&gt;36,($G$177+(I191-36)),((I191*$D$178)/113)+$D$179-$X$8)</f>
        <v>37.4477876106195</v>
      </c>
      <c r="K191" s="112" t="n">
        <f aca="false">IF(I191&lt;4.5,1,(IF(I191&lt;11.5,2,(IF(I191&lt;18.5,3,(IF(I191&lt;26.5,4,(IF(I191&lt;37,5,6)))))))))</f>
        <v>5</v>
      </c>
      <c r="M191" s="107" t="n">
        <f aca="false">IF(I191&gt;36,(I191-AA191),(IF(X53=0,I191,(IF((36-X54)&lt;=0,(I191+((36-X54)*(AA191))),(IF((36-X54)&gt;AB191,(I191+Z191),I191)))))))</f>
        <v>32.4</v>
      </c>
      <c r="Z191" s="108" t="n">
        <f aca="false">IF(I191&lt;26.5,0.1,(IF(I191&lt;37,0.2,0)))</f>
        <v>0.2</v>
      </c>
      <c r="AA191" s="108" t="n">
        <f aca="false">IF(X54=0,0,(IF(I191&lt;4.5,0.1,(IF(I191&lt;11.5,0.2,(IF(I191&lt;18.5,0.3,(IF(I191&lt;26.5,0.4,(IF(I191&lt;37,0.5,((X54-36)))))))))))))</f>
        <v>0</v>
      </c>
      <c r="AB191" s="108" t="n">
        <f aca="false">IF(I191&lt;4.5,1,(IF(I191&lt;11.5,2,(IF(I191&lt;18.5,3,(IF(I191&lt;26.5,4,(IF(I191&lt;37,5,0)))))))))</f>
        <v>5</v>
      </c>
      <c r="AC191" s="108" t="n">
        <v>32.4</v>
      </c>
    </row>
    <row r="192" customFormat="false" ht="15" hidden="false" customHeight="false" outlineLevel="0" collapsed="false">
      <c r="C192" s="113"/>
      <c r="D192" s="0" t="s">
        <v>282</v>
      </c>
      <c r="H192" s="111" t="s">
        <v>283</v>
      </c>
      <c r="I192" s="75" t="n">
        <v>41</v>
      </c>
      <c r="J192" s="105" t="n">
        <f aca="false">IF(I192&gt;36,($G$177+(I192-36)),((I192*$D$178)/113)+$D$179-$X$8)</f>
        <v>41</v>
      </c>
      <c r="K192" s="112" t="n">
        <f aca="false">IF(I192&lt;4.5,1,(IF(I192&lt;11.5,2,(IF(I192&lt;18.5,3,(IF(I192&lt;26.5,4,(IF(I192&lt;37,5,6)))))))))</f>
        <v>6</v>
      </c>
      <c r="M192" s="107" t="n">
        <f aca="false">IF(I192&gt;36,(I192-AA192),(IF(X56=0,I192,(IF((36-X57)&lt;=0,(I192+((36-X57)*(AA192))),(IF((36-X57)&gt;AB192,(I192+Z192),I192)))))))</f>
        <v>41</v>
      </c>
      <c r="Z192" s="108" t="n">
        <f aca="false">IF(I192&lt;26.5,0.1,(IF(I192&lt;37,0.2,0)))</f>
        <v>0</v>
      </c>
      <c r="AA192" s="108" t="n">
        <v>0</v>
      </c>
      <c r="AB192" s="108" t="n">
        <f aca="false">IF(I192&lt;4.5,1,(IF(I192&lt;11.5,2,(IF(I192&lt;18.5,3,(IF(I192&lt;26.5,4,(IF(I192&lt;37,5,0)))))))))</f>
        <v>0</v>
      </c>
      <c r="AC192" s="108" t="n">
        <v>41</v>
      </c>
    </row>
    <row r="193" customFormat="false" ht="15" hidden="false" customHeight="false" outlineLevel="0" collapsed="false">
      <c r="C193" s="93"/>
      <c r="D193" s="0" t="s">
        <v>284</v>
      </c>
      <c r="H193" s="111" t="s">
        <v>285</v>
      </c>
      <c r="I193" s="75" t="n">
        <v>17.3</v>
      </c>
      <c r="J193" s="105" t="n">
        <f aca="false">IF(I193&gt;36,($G$177+(I193-36)),((I193*$D$178)/113)+$D$179-$X$8)</f>
        <v>19.8088495575221</v>
      </c>
      <c r="K193" s="112" t="n">
        <f aca="false">IF(I193&lt;4.5,1,(IF(I193&lt;11.5,2,(IF(I193&lt;18.5,3,(IF(I193&lt;26.5,4,(IF(I193&lt;37,5,6)))))))))</f>
        <v>3</v>
      </c>
      <c r="M193" s="107" t="n">
        <f aca="false">IF(I193&gt;36,(I193-AA193),(IF(X59=0,I193,(IF((36-X60)&lt;=0,(I193+((36-X60)*(AA193))),(IF((36-X60)&gt;AB193,(I193+Z193),I193)))))))</f>
        <v>17.3</v>
      </c>
      <c r="Z193" s="108" t="n">
        <f aca="false">IF(I193&lt;26.5,0.1,(IF(I193&lt;37,0.2,0)))</f>
        <v>0.1</v>
      </c>
      <c r="AA193" s="108" t="n">
        <f aca="false">IF(X60=0,0,(IF(I193&lt;4.5,0.1,(IF(I193&lt;11.5,0.2,(IF(I193&lt;18.5,0.3,(IF(I193&lt;26.5,0.4,(IF(I193&lt;37,0.5,((X60-36)))))))))))))</f>
        <v>0</v>
      </c>
      <c r="AB193" s="108" t="n">
        <f aca="false">IF(I193&lt;4.5,1,(IF(I193&lt;11.5,2,(IF(I193&lt;18.5,3,(IF(I193&lt;26.5,4,(IF(I193&lt;37,5,0)))))))))</f>
        <v>3</v>
      </c>
      <c r="AC193" s="108" t="n">
        <v>17.3</v>
      </c>
    </row>
    <row r="194" customFormat="false" ht="15" hidden="false" customHeight="false" outlineLevel="0" collapsed="false">
      <c r="C194" s="69"/>
      <c r="D194" s="0" t="s">
        <v>286</v>
      </c>
      <c r="H194" s="111" t="s">
        <v>287</v>
      </c>
      <c r="I194" s="75" t="n">
        <v>14.8</v>
      </c>
      <c r="J194" s="105" t="n">
        <f aca="false">IF(I194&gt;36,($G$177+(I194-36)),((I194*$D$178)/113)+$D$179-$X$8)</f>
        <v>16.8884955752212</v>
      </c>
      <c r="K194" s="112" t="n">
        <f aca="false">IF(I194&lt;4.5,1,(IF(I194&lt;11.5,2,(IF(I194&lt;18.5,3,(IF(I194&lt;26.5,4,(IF(I194&lt;37,5,6)))))))))</f>
        <v>3</v>
      </c>
      <c r="M194" s="107" t="n">
        <f aca="false">IF(I194&gt;36,(I194-AA194),(IF(X62=0,I194,(IF((36-X63)&lt;=0,(I194+((36-X63)*(AA194))),(IF((36-X63)&gt;AB194,(I194+Z194),I194)))))))</f>
        <v>14.8</v>
      </c>
      <c r="Z194" s="108" t="n">
        <f aca="false">IF(I194&lt;26.5,0.1,(IF(I194&lt;37,0.2,0)))</f>
        <v>0.1</v>
      </c>
      <c r="AA194" s="108" t="n">
        <f aca="false">IF(X63=0,0,(IF(I194&lt;4.5,0.1,(IF(I194&lt;11.5,0.2,(IF(I194&lt;18.5,0.3,(IF(I194&lt;26.5,0.4,(IF(I194&lt;37,0.5,((X63-36)))))))))))))</f>
        <v>0</v>
      </c>
      <c r="AB194" s="108" t="n">
        <f aca="false">IF(I194&lt;4.5,1,(IF(I194&lt;11.5,2,(IF(I194&lt;18.5,3,(IF(I194&lt;26.5,4,(IF(I194&lt;37,5,0)))))))))</f>
        <v>3</v>
      </c>
      <c r="AC194" s="108" t="n">
        <v>14.8</v>
      </c>
    </row>
    <row r="195" customFormat="false" ht="15" hidden="false" customHeight="false" outlineLevel="0" collapsed="false">
      <c r="C195" s="5"/>
      <c r="D195" s="0" t="s">
        <v>288</v>
      </c>
      <c r="H195" s="111" t="s">
        <v>289</v>
      </c>
      <c r="I195" s="75" t="n">
        <v>18.5</v>
      </c>
      <c r="J195" s="105" t="n">
        <f aca="false">IF(I195&gt;36,($G$177+(I195-36)),((I195*$D$178)/113)+$D$179-$X$8)</f>
        <v>21.2106194690265</v>
      </c>
      <c r="K195" s="112" t="n">
        <f aca="false">IF(I195&lt;4.5,1,(IF(I195&lt;11.5,2,(IF(I195&lt;18.5,3,(IF(I195&lt;26.5,4,(IF(I195&lt;37,5,6)))))))))</f>
        <v>4</v>
      </c>
      <c r="M195" s="107" t="n">
        <f aca="false">IF(I195&gt;36,(I195-AA195),(IF(X65=0,I195,(IF((36-X66)&lt;=0,(I195+((36-X66)*(AA195))),(IF((36-X66)&gt;AB195,(I195+Z195),I195)))))))</f>
        <v>18.5</v>
      </c>
      <c r="Z195" s="108" t="n">
        <f aca="false">IF(I195&lt;26.5,0.1,(IF(I195&lt;37,0.2,0)))</f>
        <v>0.1</v>
      </c>
      <c r="AA195" s="108" t="n">
        <f aca="false">IF(X66=0,0,(IF(I195&lt;4.5,0.1,(IF(I195&lt;11.5,0.2,(IF(I195&lt;18.5,0.3,(IF(I195&lt;26.5,0.4,(IF(I195&lt;37,0.5,((X66-36)))))))))))))</f>
        <v>0</v>
      </c>
      <c r="AB195" s="108" t="n">
        <f aca="false">IF(I195&lt;4.5,1,(IF(I195&lt;11.5,2,(IF(I195&lt;18.5,3,(IF(I195&lt;26.5,4,(IF(I195&lt;37,5,0)))))))))</f>
        <v>4</v>
      </c>
      <c r="AC195" s="108" t="n">
        <v>18.5</v>
      </c>
    </row>
    <row r="196" customFormat="false" ht="15" hidden="false" customHeight="false" outlineLevel="0" collapsed="false">
      <c r="C196" s="114"/>
      <c r="D196" s="0" t="s">
        <v>290</v>
      </c>
      <c r="H196" s="111" t="s">
        <v>291</v>
      </c>
      <c r="I196" s="75" t="n">
        <v>15.8</v>
      </c>
      <c r="J196" s="105" t="n">
        <f aca="false">IF(I196&gt;36,($G$177+(I196-36)),((I196*$D$178)/113)+$D$179-$X$8)</f>
        <v>18.0566371681416</v>
      </c>
      <c r="K196" s="112" t="n">
        <f aca="false">IF(I196&lt;4.5,1,(IF(I196&lt;11.5,2,(IF(I196&lt;18.5,3,(IF(I196&lt;26.5,4,(IF(I196&lt;37,5,6)))))))))</f>
        <v>3</v>
      </c>
      <c r="M196" s="107" t="n">
        <f aca="false">IF(I196&gt;36,(I196-AA196),(IF(X68=0,I196,(IF((36-X69)&lt;=0,(I196+((36-X69)*(AA196))),(IF((36-X756)&gt;AB196,(I196+Z196),I196)))))))</f>
        <v>15.8</v>
      </c>
      <c r="Z196" s="108" t="n">
        <f aca="false">IF(I196&lt;26.5,0.1,(IF(I196&lt;37,0.2,0)))</f>
        <v>0.1</v>
      </c>
      <c r="AA196" s="108" t="n">
        <f aca="false">IF(X69=0,0,(IF(I196&lt;4.5,0.1,(IF(I196&lt;11.5,0.2,(IF(I196&lt;18.5,0.3,(IF(I196&lt;26.5,0.4,(IF(I196&lt;37,0.5,((X69-36)))))))))))))</f>
        <v>0</v>
      </c>
      <c r="AB196" s="108" t="n">
        <f aca="false">IF(I196&lt;4.5,1,(IF(I196&lt;11.5,2,(IF(I196&lt;18.5,3,(IF(I196&lt;26.5,4,(IF(I196&lt;37,5,0)))))))))</f>
        <v>3</v>
      </c>
      <c r="AC196" s="108" t="n">
        <v>15.8</v>
      </c>
    </row>
    <row r="197" customFormat="false" ht="15" hidden="false" customHeight="false" outlineLevel="0" collapsed="false">
      <c r="H197" s="111" t="s">
        <v>292</v>
      </c>
      <c r="I197" s="75" t="n">
        <v>26.1</v>
      </c>
      <c r="J197" s="105" t="n">
        <f aca="false">IF(I197&gt;36,($G$177+(I197-36)),((I197*$D$178)/113)+$D$179-$X$8)</f>
        <v>30.0884955752212</v>
      </c>
      <c r="K197" s="112" t="n">
        <f aca="false">IF(I197&lt;4.5,1,(IF(I197&lt;11.5,2,(IF(I197&lt;18.5,3,(IF(I197&lt;26.5,4,(IF(I197&lt;37,5,6)))))))))</f>
        <v>4</v>
      </c>
      <c r="M197" s="107" t="n">
        <f aca="false">IF(I197&gt;36,(I197-AA197),(IF(X71=0,I197,(IF((36-X72)&lt;=0,(I197+((36-X72)*(AA197))),(IF((36-X72)&gt;AB197,(I197+Z197),I197)))))))</f>
        <v>26.1</v>
      </c>
      <c r="Z197" s="108" t="n">
        <f aca="false">IF(I197&lt;26.5,0.1,(IF(I197&lt;37,0.2,0)))</f>
        <v>0.1</v>
      </c>
      <c r="AA197" s="108" t="n">
        <f aca="false">IF(X72=0,0,(IF(I197&lt;4.5,0.1,(IF(I197&lt;11.5,0.2,(IF(I197&lt;18.5,0.3,(IF(I197&lt;26.5,0.4,(IF(I197&lt;37,0.5,((X72-36)))))))))))))</f>
        <v>0</v>
      </c>
      <c r="AB197" s="108" t="n">
        <f aca="false">IF(I197&lt;4.5,1,(IF(I197&lt;11.5,2,(IF(I197&lt;18.5,3,(IF(I197&lt;26.5,4,(IF(I197&lt;37,5,0)))))))))</f>
        <v>4</v>
      </c>
      <c r="AC197" s="108" t="n">
        <v>26.1</v>
      </c>
    </row>
    <row r="198" customFormat="false" ht="15" hidden="false" customHeight="false" outlineLevel="0" collapsed="false">
      <c r="H198" s="104" t="s">
        <v>293</v>
      </c>
      <c r="I198" s="75" t="n">
        <v>24.8</v>
      </c>
      <c r="J198" s="105" t="n">
        <f aca="false">IF(I198&gt;36,($G$177+(I198-36)),((I198*$D$178)/113)+$D$179-$X$8)</f>
        <v>28.5699115044248</v>
      </c>
      <c r="K198" s="112" t="n">
        <f aca="false">IF(I198&lt;4.5,1,(IF(I198&lt;11.5,2,(IF(I198&lt;18.5,3,(IF(I198&lt;26.5,4,(IF(I198&lt;37,5,6)))))))))</f>
        <v>4</v>
      </c>
      <c r="M198" s="107" t="n">
        <f aca="false">IF(I198&gt;36,(I198-AA198),(IF(X74=0,I198,(IF((36-X75)&lt;=0,(I198+((36-X75)*(AA198))),(IF((36-X75)&gt;AB198,(I198+Z198),I198)))))))</f>
        <v>24.9</v>
      </c>
      <c r="Z198" s="108" t="n">
        <f aca="false">IF(I198&lt;26.5,0.1,(IF(I198&lt;37,0.2,0)))</f>
        <v>0.1</v>
      </c>
      <c r="AA198" s="108" t="n">
        <f aca="false">IF(X75=0,0,(IF(I198&lt;4.5,0.1,(IF(I198&lt;11.5,0.2,(IF(I198&lt;18.5,0.3,(IF(I198&lt;26.5,0.4,(IF(I198&lt;37,0.5,((X75-36)))))))))))))</f>
        <v>0.4</v>
      </c>
      <c r="AB198" s="108" t="n">
        <f aca="false">IF(I198&lt;4.5,1,(IF(I198&lt;11.5,2,(IF(I198&lt;18.5,3,(IF(I198&lt;26.5,4,(IF(I198&lt;37,5,0)))))))))</f>
        <v>4</v>
      </c>
      <c r="AC198" s="108" t="n">
        <v>24.8</v>
      </c>
    </row>
    <row r="199" customFormat="false" ht="15" hidden="false" customHeight="false" outlineLevel="0" collapsed="false">
      <c r="H199" s="111" t="s">
        <v>19</v>
      </c>
      <c r="I199" s="75" t="n">
        <v>20.7</v>
      </c>
      <c r="J199" s="105" t="n">
        <f aca="false">IF(I199&gt;36,($G$177+(I199-36)),((I199*$D$178)/113)+$D$179-$X$8)</f>
        <v>23.7805309734513</v>
      </c>
      <c r="K199" s="112" t="n">
        <f aca="false">IF(I199&lt;4.5,1,(IF(I199&lt;11.5,2,(IF(I199&lt;18.5,3,(IF(I199&lt;26.5,4,(IF(I199&lt;37,5,6)))))))))</f>
        <v>4</v>
      </c>
      <c r="M199" s="107" t="n">
        <f aca="false">IF(I199&gt;36,(I199-AA199),(IF(X77=0,I199,(IF((36-X78)&lt;=0,(I199+((36-X78)*(AA199))),(IF((36-X78)&gt;AB199,(I199+Z199),I199)))))))</f>
        <v>20.7</v>
      </c>
      <c r="Z199" s="108" t="n">
        <f aca="false">IF(I199&lt;26.5,0.1,(IF(I199&lt;37,0.2,0)))</f>
        <v>0.1</v>
      </c>
      <c r="AA199" s="108" t="n">
        <f aca="false">IF(X78=0,0,(IF(I199&lt;4.5,0.1,(IF(I199&lt;11.5,0.2,(IF(I199&lt;18.5,0.3,(IF(I199&lt;26.5,0.4,(IF(I199&lt;37,0.5,((X78-36)))))))))))))</f>
        <v>0</v>
      </c>
      <c r="AB199" s="108" t="n">
        <f aca="false">IF(I199&lt;4.5,1,(IF(I199&lt;11.5,2,(IF(I199&lt;18.5,3,(IF(I199&lt;26.5,4,(IF(I199&lt;37,5,0)))))))))</f>
        <v>4</v>
      </c>
      <c r="AC199" s="108" t="n">
        <v>20.7</v>
      </c>
    </row>
    <row r="200" customFormat="false" ht="15" hidden="false" customHeight="false" outlineLevel="0" collapsed="false">
      <c r="H200" s="111" t="s">
        <v>294</v>
      </c>
      <c r="I200" s="75" t="n">
        <v>25</v>
      </c>
      <c r="J200" s="105" t="n">
        <f aca="false">IF(I200&gt;36,($G$177+(I200-36)),((I200*$D$178)/113)+$D$179-$X$8)</f>
        <v>28.8035398230088</v>
      </c>
      <c r="K200" s="112" t="n">
        <f aca="false">IF(I200&lt;4.5,1,(IF(I200&lt;11.5,2,(IF(I200&lt;18.5,3,(IF(I200&lt;26.5,4,(IF(I200&lt;37,5,6)))))))))</f>
        <v>4</v>
      </c>
      <c r="M200" s="107" t="n">
        <f aca="false">IF(I200&gt;36,(I200-AA200),(IF(X80=0,I200,(IF((36-X878)&lt;=0,(I200+((36-X81)*(AA200))),(IF((36-X81)&gt;AB200,(I200+Z200),I200)))))))</f>
        <v>25</v>
      </c>
      <c r="Z200" s="108" t="n">
        <f aca="false">IF(I200&lt;26.5,0.1,(IF(I200&lt;37,0.2,0)))</f>
        <v>0.1</v>
      </c>
      <c r="AA200" s="108" t="n">
        <f aca="false">IF(X81=0,0,(IF(I200&lt;4.5,0.1,(IF(I200&lt;11.5,0.2,(IF(I200&lt;18.5,0.3,(IF(I200&lt;26.5,0.4,(IF(I200&lt;37,0.5,((X81-36)))))))))))))</f>
        <v>0</v>
      </c>
      <c r="AB200" s="108" t="n">
        <f aca="false">IF(I200&lt;4.5,1,(IF(I200&lt;11.5,2,(IF(I200&lt;18.5,3,(IF(I200&lt;26.5,4,(IF(I200&lt;37,5,0)))))))))</f>
        <v>4</v>
      </c>
      <c r="AC200" s="108" t="n">
        <v>25</v>
      </c>
    </row>
    <row r="201" customFormat="false" ht="15" hidden="false" customHeight="false" outlineLevel="0" collapsed="false">
      <c r="H201" s="111" t="s">
        <v>295</v>
      </c>
      <c r="I201" s="75" t="n">
        <v>20</v>
      </c>
      <c r="J201" s="105" t="n">
        <f aca="false">IF(I201&gt;36,($G$177+(I201-36)),((I201*$D$178)/113)+$D$179-$X$8)</f>
        <v>22.9628318584071</v>
      </c>
      <c r="K201" s="112" t="n">
        <f aca="false">IF(I201&lt;4.5,1,(IF(I201&lt;11.5,2,(IF(I201&lt;18.5,3,(IF(I201&lt;26.5,4,(IF(I201&lt;37,5,6)))))))))</f>
        <v>4</v>
      </c>
      <c r="M201" s="107" t="n">
        <f aca="false">IF(I201&gt;36,(I201-AA201),(IF(X83=0,I201,(IF((36-X84)&lt;=0,(I201+((36-X84)*(AA201))),(IF((36-X84)&gt;AB201,(I201+Z201),I201)))))))</f>
        <v>20</v>
      </c>
      <c r="Z201" s="108" t="n">
        <f aca="false">IF(I201&lt;26.5,0.1,(IF(I201&lt;37,0.2,0)))</f>
        <v>0.1</v>
      </c>
      <c r="AA201" s="108" t="n">
        <f aca="false">IF(X84=0,0,(IF(I201&lt;4.5,0.1,(IF(I201&lt;11.5,0.2,(IF(I201&lt;18.5,0.3,(IF(I201&lt;26.5,0.4,(IF(I201&lt;37,0.5,((X84-36)))))))))))))</f>
        <v>0</v>
      </c>
      <c r="AB201" s="108" t="n">
        <f aca="false">IF(I201&lt;4.5,1,(IF(I201&lt;11.5,2,(IF(I201&lt;18.5,3,(IF(I201&lt;26.5,4,(IF(I201&lt;37,5,0)))))))))</f>
        <v>4</v>
      </c>
      <c r="AC201" s="108" t="n">
        <v>20</v>
      </c>
    </row>
    <row r="202" customFormat="false" ht="15" hidden="false" customHeight="false" outlineLevel="0" collapsed="false">
      <c r="H202" s="111" t="s">
        <v>22</v>
      </c>
      <c r="I202" s="75" t="n">
        <v>23.8</v>
      </c>
      <c r="J202" s="105" t="n">
        <f aca="false">IF(I202&gt;36,($G$177+(I202-36)),((I202*$D$178)/113)+$D$179-$X$8)</f>
        <v>27.4017699115044</v>
      </c>
      <c r="K202" s="112" t="n">
        <f aca="false">IF(I202&lt;4.5,1,(IF(I202&lt;11.5,2,(IF(I202&lt;18.5,3,(IF(I202&lt;26.5,4,(IF(I202&lt;37,5,6)))))))))</f>
        <v>4</v>
      </c>
      <c r="M202" s="107" t="n">
        <f aca="false">IF(I202&gt;36,(I202-AA202),(IF(X86=0,I202,(IF((36-X87)&lt;=0,(I202+((36-X87)*(AA202))),(IF((36-X87)&gt;AB202,(I202+Z202),I202)))))))</f>
        <v>23.8</v>
      </c>
      <c r="Z202" s="108" t="n">
        <f aca="false">IF(I202&lt;26.5,0.1,(IF(I202&lt;37,0.2,0)))</f>
        <v>0.1</v>
      </c>
      <c r="AA202" s="108" t="n">
        <f aca="false">IF(X87=0,0,(IF(I202&lt;4.5,0.1,(IF(I202&lt;11.5,0.2,(IF(I202&lt;18.5,0.3,(IF(I202&lt;26.5,0.4,(IF(I202&lt;37,0.5,((X87-36)))))))))))))</f>
        <v>0</v>
      </c>
      <c r="AB202" s="108" t="n">
        <f aca="false">IF(I202&lt;4.5,1,(IF(I202&lt;11.5,2,(IF(I202&lt;18.5,3,(IF(I202&lt;26.5,4,(IF(I202&lt;37,5,0)))))))))</f>
        <v>4</v>
      </c>
      <c r="AC202" s="108" t="n">
        <v>23.8</v>
      </c>
    </row>
    <row r="203" customFormat="false" ht="15" hidden="false" customHeight="false" outlineLevel="0" collapsed="false">
      <c r="H203" s="104" t="s">
        <v>23</v>
      </c>
      <c r="I203" s="75" t="n">
        <v>16.1</v>
      </c>
      <c r="J203" s="105" t="n">
        <f aca="false">IF(I203&gt;36,($G$177+(I203-36)),((I203*$D$178)/113)+$D$179-$X$8)</f>
        <v>18.4070796460177</v>
      </c>
      <c r="K203" s="112" t="n">
        <f aca="false">IF(I203&lt;4.5,1,(IF(I203&lt;11.5,2,(IF(I203&lt;18.5,3,(IF(I203&lt;26.5,4,(IF(I203&lt;37,5,6)))))))))</f>
        <v>3</v>
      </c>
      <c r="M203" s="107" t="n">
        <f aca="false">IF(I203&gt;36,(I203-AA203),(IF(X89=0,I203,(IF((36-X90)&lt;=0,(I203+((36-X90)*(AA203))),(IF((36-X90)&gt;AB203,(I203+Z203),I203)))))))</f>
        <v>16.2</v>
      </c>
      <c r="Z203" s="108" t="n">
        <f aca="false">IF(I203&lt;26.5,0.1,(IF(I203&lt;37,0.2,0)))</f>
        <v>0.1</v>
      </c>
      <c r="AA203" s="108" t="n">
        <f aca="false">IF(X90=0,0,(IF(I203&lt;4.5,0.1,(IF(I203&lt;11.5,0.2,(IF(I203&lt;18.5,0.3,(IF(I203&lt;26.5,0.4,(IF(I203&lt;37,0.5,((X90-36)))))))))))))</f>
        <v>0.3</v>
      </c>
      <c r="AB203" s="108" t="n">
        <f aca="false">IF(I203&lt;4.5,1,(IF(I203&lt;11.5,2,(IF(I203&lt;18.5,3,(IF(I203&lt;26.5,4,(IF(I203&lt;37,5,0)))))))))</f>
        <v>3</v>
      </c>
      <c r="AC203" s="108" t="n">
        <v>16.1</v>
      </c>
    </row>
    <row r="204" customFormat="false" ht="15" hidden="false" customHeight="false" outlineLevel="0" collapsed="false">
      <c r="H204" s="111" t="s">
        <v>24</v>
      </c>
      <c r="I204" s="75" t="n">
        <v>27</v>
      </c>
      <c r="J204" s="105" t="n">
        <f aca="false">IF(I204&gt;36,($G$177+(I204-36)),((I204*$D$178)/113)+$D$179-$X$8)</f>
        <v>31.1398230088495</v>
      </c>
      <c r="K204" s="112" t="n">
        <f aca="false">IF(I204&lt;4.5,1,(IF(I204&lt;11.5,2,(IF(I204&lt;18.5,3,(IF(I204&lt;26.5,4,(IF(I204&lt;37,5,6)))))))))</f>
        <v>5</v>
      </c>
      <c r="M204" s="107" t="n">
        <f aca="false">IF(I204&gt;36,(I204-AA204),(IF(X92=0,I204,(IF((36-X93)&lt;=0,(I204+((36-X93)*(AA204))),(IF((36-X93)&gt;AB204,(I204+Z204),I204)))))))</f>
        <v>27</v>
      </c>
      <c r="Z204" s="108" t="n">
        <f aca="false">IF(I204&lt;26.5,0.1,(IF(I204&lt;37,0.2,0)))</f>
        <v>0.2</v>
      </c>
      <c r="AA204" s="108" t="n">
        <f aca="false">IF(X93=0,0,(IF(I204&lt;4.5,0.1,(IF(I204&lt;11.5,0.2,(IF(I204&lt;18.5,0.3,(IF(I204&lt;26.5,0.4,(IF(I204&lt;37,0.5,((X93-36)))))))))))))</f>
        <v>0</v>
      </c>
      <c r="AB204" s="108" t="n">
        <f aca="false">IF(I204&lt;4.5,1,(IF(I204&lt;11.5,2,(IF(I204&lt;18.5,3,(IF(I204&lt;26.5,4,(IF(I204&lt;37,5,0)))))))))</f>
        <v>5</v>
      </c>
      <c r="AC204" s="108" t="n">
        <v>27</v>
      </c>
    </row>
    <row r="205" customFormat="false" ht="15" hidden="false" customHeight="false" outlineLevel="0" collapsed="false">
      <c r="H205" s="104" t="s">
        <v>25</v>
      </c>
      <c r="I205" s="75" t="n">
        <v>14.4</v>
      </c>
      <c r="J205" s="105" t="n">
        <f aca="false">IF(I205&gt;36,($G$177+(I205-36)),((I205*$D$178)/113)+$D$179-$X$8)</f>
        <v>16.4212389380531</v>
      </c>
      <c r="K205" s="112" t="n">
        <f aca="false">IF(I205&lt;4.5,1,(IF(I205&lt;11.5,2,(IF(I205&lt;18.5,3,(IF(I205&lt;26.5,4,(IF(I205&lt;37,5,6)))))))))</f>
        <v>3</v>
      </c>
      <c r="M205" s="107" t="n">
        <f aca="false">IF(I205&gt;36,(I205-AA205),(IF(X95=0,I205,(IF((36-X96)&lt;=0,(I205+((36-X96)*(AA205))),(IF((36-X96)&gt;AB205,(I205+Z205),I205)))))))</f>
        <v>14.5</v>
      </c>
      <c r="Z205" s="108" t="n">
        <f aca="false">IF(I205&lt;26.5,0.1,(IF(I205&lt;37,0.2,0)))</f>
        <v>0.1</v>
      </c>
      <c r="AA205" s="108" t="n">
        <f aca="false">IF(X96=0,0,(IF(I205&lt;4.5,0.1,(IF(I205&lt;11.5,0.2,(IF(I205&lt;18.5,0.3,(IF(I205&lt;26.5,0.4,(IF(I205&lt;37,0.5,((X96-36)))))))))))))</f>
        <v>0.3</v>
      </c>
      <c r="AB205" s="108" t="n">
        <f aca="false">IF(I205&lt;4.5,1,(IF(I205&lt;11.5,2,(IF(I205&lt;18.5,3,(IF(I205&lt;26.5,4,(IF(I205&lt;37,5,0)))))))))</f>
        <v>3</v>
      </c>
      <c r="AC205" s="108" t="n">
        <v>14.4</v>
      </c>
    </row>
    <row r="206" customFormat="false" ht="15" hidden="false" customHeight="false" outlineLevel="0" collapsed="false">
      <c r="H206" s="111" t="s">
        <v>26</v>
      </c>
      <c r="I206" s="75" t="n">
        <v>20.6</v>
      </c>
      <c r="J206" s="105" t="n">
        <f aca="false">IF(I206&gt;36,($G$177+(I206-36)),((I206*$D$178)/113)+$D$179-$X$8)</f>
        <v>23.6637168141593</v>
      </c>
      <c r="K206" s="112" t="n">
        <f aca="false">IF(I206&lt;4.5,1,(IF(I206&lt;11.5,2,(IF(I206&lt;18.5,3,(IF(I206&lt;26.5,4,(IF(I206&lt;37,5,6)))))))))</f>
        <v>4</v>
      </c>
      <c r="M206" s="107" t="n">
        <f aca="false">IF(I206&gt;36,(I206-AA206),(IF(X98=0,I206,(IF((36-X99)&lt;=0,(I206+((36-X99)*(AA206))),(IF((36-X99)&gt;AB206,(I206+Z206),I206)))))))</f>
        <v>20.6</v>
      </c>
      <c r="Z206" s="108" t="n">
        <f aca="false">IF(I206&lt;26.5,0.1,(IF(I206&lt;37,0.2,0)))</f>
        <v>0.1</v>
      </c>
      <c r="AA206" s="108" t="n">
        <f aca="false">IF(X99=0,0,(IF(I206&lt;4.5,0.1,(IF(I206&lt;11.5,0.2,(IF(I206&lt;18.5,0.3,(IF(I206&lt;26.5,0.4,(IF(I206&lt;37,0.5,((X99-36)))))))))))))</f>
        <v>0</v>
      </c>
      <c r="AB206" s="108" t="n">
        <f aca="false">IF(I206&lt;4.5,1,(IF(I206&lt;11.5,2,(IF(I206&lt;18.5,3,(IF(I206&lt;26.5,4,(IF(I206&lt;37,5,0)))))))))</f>
        <v>4</v>
      </c>
      <c r="AC206" s="108" t="n">
        <v>20.6</v>
      </c>
    </row>
    <row r="207" customFormat="false" ht="15" hidden="false" customHeight="false" outlineLevel="0" collapsed="false">
      <c r="H207" s="111" t="s">
        <v>27</v>
      </c>
      <c r="I207" s="75" t="n">
        <v>31.4</v>
      </c>
      <c r="J207" s="105" t="n">
        <f aca="false">IF(I207&gt;36,($G$177+(I207-36)),((I207*$D$178)/113)+$D$179-$X$8)</f>
        <v>36.2796460176991</v>
      </c>
      <c r="K207" s="112" t="n">
        <f aca="false">IF(I207&lt;4.5,1,(IF(I207&lt;11.5,2,(IF(I207&lt;18.5,3,(IF(I207&lt;26.5,4,(IF(I207&lt;37,5,6)))))))))</f>
        <v>5</v>
      </c>
      <c r="M207" s="107" t="n">
        <f aca="false">IF(I207&gt;36,(I207-AA207),(IF(X101=0,I207,(IF((36-X102)&lt;=0,(I207+((36-X102)*(AA207))),(IF((36-X1089)&gt;AB207,(I207+Z207),I207)))))))</f>
        <v>31.4</v>
      </c>
      <c r="Z207" s="108" t="n">
        <f aca="false">IF(I207&lt;26.5,0.1,(IF(I207&lt;37,0.2,0)))</f>
        <v>0.2</v>
      </c>
      <c r="AA207" s="108" t="n">
        <f aca="false">IF(X102=0,0,(IF(I207&lt;4.5,0.1,(IF(I207&lt;11.5,0.2,(IF(I207&lt;18.5,0.3,(IF(I207&lt;26.5,0.4,(IF(I207&lt;37,0.5,((X102-36)))))))))))))</f>
        <v>0</v>
      </c>
      <c r="AB207" s="108" t="n">
        <f aca="false">IF(I207&lt;4.5,1,(IF(I207&lt;11.5,2,(IF(I207&lt;18.5,3,(IF(I207&lt;26.5,4,(IF(I207&lt;37,5,0)))))))))</f>
        <v>5</v>
      </c>
      <c r="AC207" s="108" t="n">
        <v>31.4</v>
      </c>
    </row>
    <row r="208" customFormat="false" ht="15" hidden="false" customHeight="false" outlineLevel="0" collapsed="false">
      <c r="H208" s="111" t="s">
        <v>28</v>
      </c>
      <c r="I208" s="75" t="n">
        <v>17.6</v>
      </c>
      <c r="J208" s="105" t="n">
        <f aca="false">IF(I208&gt;36,($G$177+(I208-36)),((I208*$D$178)/113)+$D$179-$X$8)</f>
        <v>20.1592920353982</v>
      </c>
      <c r="K208" s="112" t="n">
        <f aca="false">IF(I208&lt;4.5,1,(IF(I208&lt;11.5,2,(IF(I208&lt;18.5,3,(IF(I208&lt;26.5,4,(IF(I208&lt;37,5,6)))))))))</f>
        <v>3</v>
      </c>
      <c r="M208" s="107" t="n">
        <f aca="false">IF(I208&gt;36,(I208-AA208),(IF(X104=0,I208,(IF((36-X105)&lt;=0,(I208+((36-X105)*(AA208))),(IF((36-X105)&gt;AB208,(I208+Z208),I208)))))))</f>
        <v>17.6</v>
      </c>
      <c r="Z208" s="108" t="n">
        <f aca="false">IF(I208&lt;26.5,0.1,(IF(I208&lt;37,0.2,0)))</f>
        <v>0.1</v>
      </c>
      <c r="AA208" s="108" t="n">
        <f aca="false">IF(X105=0,0,(IF(I208&lt;4.5,0.1,(IF(I208&lt;11.5,0.2,(IF(I208&lt;18.5,0.3,(IF(I208&lt;26.5,0.4,(IF(I208&lt;37,0.5,((X105-36)))))))))))))</f>
        <v>0</v>
      </c>
      <c r="AB208" s="108" t="n">
        <f aca="false">IF(I208&lt;4.5,1,(IF(I208&lt;11.5,2,(IF(I208&lt;18.5,3,(IF(I208&lt;26.5,4,(IF(I208&lt;37,5,0)))))))))</f>
        <v>3</v>
      </c>
      <c r="AC208" s="108" t="n">
        <v>17.6</v>
      </c>
    </row>
    <row r="209" customFormat="false" ht="15" hidden="false" customHeight="false" outlineLevel="0" collapsed="false">
      <c r="H209" s="111" t="s">
        <v>296</v>
      </c>
      <c r="I209" s="75" t="n">
        <v>26.2</v>
      </c>
      <c r="J209" s="105" t="n">
        <f aca="false">IF(I209&gt;36,($G$177+(I209-36)),((I209*$D$178)/113)+$D$179-$X$8)</f>
        <v>30.2053097345133</v>
      </c>
      <c r="K209" s="112" t="n">
        <f aca="false">IF(I209&lt;4.5,1,(IF(I209&lt;11.5,2,(IF(I209&lt;18.5,3,(IF(I209&lt;26.5,4,(IF(I209&lt;37,5,6)))))))))</f>
        <v>4</v>
      </c>
      <c r="M209" s="107" t="n">
        <f aca="false">IF(I209&gt;36,(I209-AA209),(IF(X107=0,I209,(IF((36-X108)&lt;=0,(I209+((36-X108)*(AA209))),(IF((36-X108)&gt;AB209,(I209+Z209),I209)))))))</f>
        <v>26.2</v>
      </c>
      <c r="Z209" s="108" t="n">
        <f aca="false">IF(I209&lt;26.5,0.1,(IF(I209&lt;37,0.2,0)))</f>
        <v>0.1</v>
      </c>
      <c r="AA209" s="108" t="n">
        <f aca="false">IF(X108=0,0,(IF(I209&lt;4.5,0.1,(IF(I209&lt;11.5,0.2,(IF(I209&lt;18.5,0.3,(IF(I209&lt;26.5,0.4,(IF(I209&lt;37,0.5,((X108-36)))))))))))))</f>
        <v>0</v>
      </c>
      <c r="AB209" s="108" t="n">
        <f aca="false">IF(I209&lt;4.5,1,(IF(I209&lt;11.5,2,(IF(I209&lt;18.5,3,(IF(I209&lt;26.5,4,(IF(I209&lt;37,5,0)))))))))</f>
        <v>4</v>
      </c>
      <c r="AC209" s="108" t="n">
        <v>26.2</v>
      </c>
    </row>
    <row r="210" customFormat="false" ht="15" hidden="false" customHeight="false" outlineLevel="0" collapsed="false">
      <c r="H210" s="111" t="s">
        <v>30</v>
      </c>
      <c r="I210" s="75" t="n">
        <v>30.9</v>
      </c>
      <c r="J210" s="105" t="n">
        <f aca="false">IF(I210&gt;36,($G$177+(I210-36)),((I210*$D$178)/113)+$D$179-$X$8)</f>
        <v>35.6955752212389</v>
      </c>
      <c r="K210" s="112" t="n">
        <f aca="false">IF(I210&lt;4.5,1,(IF(I210&lt;11.5,2,(IF(I210&lt;18.5,3,(IF(I210&lt;26.5,4,(IF(I210&lt;37,5,6)))))))))</f>
        <v>5</v>
      </c>
      <c r="M210" s="107" t="n">
        <f aca="false">IF(I210&gt;36,(I210-AA210),(IF(X110=0,I210,(IF((36-X111)&lt;=0,(I210+((36-X111)*(AA210))),(IF((36-X111)&gt;AB210,(I210+Z210),I210)))))))</f>
        <v>30.9</v>
      </c>
      <c r="T210" s="3" t="s">
        <v>15</v>
      </c>
      <c r="Z210" s="108" t="n">
        <f aca="false">IF(I210&lt;26.5,0.1,(IF(I210&lt;37,0.2,0)))</f>
        <v>0.2</v>
      </c>
      <c r="AA210" s="108" t="n">
        <f aca="false">IF(X111=0,0,(IF(I210&lt;4.5,0.1,(IF(I210&lt;11.5,0.2,(IF(I210&lt;18.5,0.3,(IF(I210&lt;26.5,0.4,(IF(I210&lt;37,0.5,((X111-36)))))))))))))</f>
        <v>0</v>
      </c>
      <c r="AB210" s="108" t="n">
        <f aca="false">IF(I210&lt;4.5,1,(IF(I210&lt;11.5,2,(IF(I210&lt;18.5,3,(IF(I210&lt;26.5,4,(IF(I210&lt;37,5,0)))))))))</f>
        <v>5</v>
      </c>
      <c r="AC210" s="108" t="n">
        <v>30.9</v>
      </c>
    </row>
    <row r="211" customFormat="false" ht="15" hidden="false" customHeight="false" outlineLevel="0" collapsed="false">
      <c r="H211" s="111" t="s">
        <v>0</v>
      </c>
      <c r="I211" s="75" t="n">
        <v>14.4</v>
      </c>
      <c r="J211" s="105" t="n">
        <f aca="false">IF(I211&gt;36,($G$177+(I211-36)),((I211*$D$178)/113)+$D$179-$X$8)</f>
        <v>16.4212389380531</v>
      </c>
      <c r="K211" s="112" t="n">
        <f aca="false">IF(I211&lt;4.5,1,(IF(I211&lt;11.5,2,(IF(I211&lt;18.5,3,(IF(I211&lt;26.5,4,(IF(I211&lt;37,5,6)))))))))</f>
        <v>3</v>
      </c>
      <c r="M211" s="107" t="n">
        <f aca="false">IF(I211&gt;36,(I211-AA211),(IF(X113=0,I211,(IF((36-X114)&lt;=0,(I211+((36-X114)*(AA211))),(IF((36-X114)&gt;AB211,(I211+Z211),I211)))))))</f>
        <v>14.4</v>
      </c>
      <c r="Z211" s="108" t="n">
        <f aca="false">IF(I211&lt;26.5,0.1,(IF(I211&lt;37,0.2,0)))</f>
        <v>0.1</v>
      </c>
      <c r="AA211" s="108" t="n">
        <f aca="false">IF(X114=0,0,(IF(I211&lt;4.5,0.1,(IF(I211&lt;11.5,0.2,(IF(I211&lt;18.5,0.3,(IF(I211&lt;26.5,0.4,(IF(I211&lt;37,0.5,((X114-36)))))))))))))</f>
        <v>0</v>
      </c>
      <c r="AB211" s="108" t="n">
        <f aca="false">IF(I211&lt;4.5,1,(IF(I211&lt;11.5,2,(IF(I211&lt;18.5,3,(IF(I211&lt;26.5,4,(IF(I211&lt;37,5,0)))))))))</f>
        <v>3</v>
      </c>
      <c r="AC211" s="108" t="n">
        <v>14.4</v>
      </c>
    </row>
    <row r="212" customFormat="false" ht="15" hidden="false" customHeight="false" outlineLevel="0" collapsed="false">
      <c r="H212" s="111" t="s">
        <v>1</v>
      </c>
      <c r="I212" s="75" t="n">
        <v>22.5</v>
      </c>
      <c r="J212" s="105" t="n">
        <f aca="false">IF(I212&gt;36,($G$177+(I212-36)),((I212*$D$178)/113)+$D$179-$X$8)</f>
        <v>25.883185840708</v>
      </c>
      <c r="K212" s="112" t="n">
        <f aca="false">IF(I212&lt;4.5,1,(IF(I212&lt;11.5,2,(IF(I212&lt;18.5,3,(IF(I212&lt;26.5,4,(IF(I212&lt;37,5,6)))))))))</f>
        <v>4</v>
      </c>
      <c r="M212" s="107" t="n">
        <f aca="false">IF(I212&gt;36,(I212-AA212),(IF(X116=0,I212,(IF((36-X117)&lt;=0,(I212+((36-X117)*(AA212))),(IF((36-X117)&gt;AB212,(I212+Z212),I212)))))))</f>
        <v>22.5</v>
      </c>
      <c r="Z212" s="108" t="n">
        <f aca="false">IF(I212&lt;26.5,0.1,(IF(I212&lt;37,0.2,0)))</f>
        <v>0.1</v>
      </c>
      <c r="AA212" s="108" t="n">
        <f aca="false">IF(X117=0,0,(IF(I212&lt;4.5,0.1,(IF(I212&lt;11.5,0.2,(IF(I212&lt;18.5,0.3,(IF(I212&lt;26.5,0.4,(IF(I212&lt;37,0.5,((X117-36)))))))))))))</f>
        <v>0</v>
      </c>
      <c r="AB212" s="108" t="n">
        <f aca="false">IF(I212&lt;4.5,1,(IF(I212&lt;11.5,2,(IF(I212&lt;18.5,3,(IF(I212&lt;26.5,4,(IF(I212&lt;37,5,0)))))))))</f>
        <v>4</v>
      </c>
      <c r="AC212" s="108" t="n">
        <v>22.5</v>
      </c>
    </row>
    <row r="213" customFormat="false" ht="15" hidden="false" customHeight="false" outlineLevel="0" collapsed="false">
      <c r="H213" s="111" t="s">
        <v>2</v>
      </c>
      <c r="I213" s="75" t="n">
        <v>27.3</v>
      </c>
      <c r="J213" s="105" t="n">
        <f aca="false">IF(I213&gt;36,($G$177+(I213-36)),((I213*$D$178)/113)+$D$179-$X$8)</f>
        <v>31.4902654867257</v>
      </c>
      <c r="K213" s="112" t="n">
        <f aca="false">IF(I213&lt;4.5,1,(IF(I213&lt;11.5,2,(IF(I213&lt;18.5,3,(IF(I213&lt;26.5,4,(IF(I213&lt;37,5,6)))))))))</f>
        <v>5</v>
      </c>
      <c r="M213" s="107" t="n">
        <f aca="false">IF(I213&gt;36,(I213-AA213),(IF(X119=0,I213,(IF((36-X120)&lt;=0,(I213+((36-X120)*(AA213))),(IF((36-X120)&gt;AB213,(I213+Z213),I213)))))))</f>
        <v>27.3</v>
      </c>
      <c r="Z213" s="108" t="n">
        <f aca="false">IF(I213&lt;26.5,0.1,(IF(I213&lt;37,0.2,0)))</f>
        <v>0.2</v>
      </c>
      <c r="AA213" s="108" t="n">
        <f aca="false">IF(X120=0,0,(IF(I213&lt;4.5,0.1,(IF(I213&lt;11.5,0.2,(IF(I213&lt;18.5,0.3,(IF(I213&lt;26.5,0.4,(IF(I213&lt;37,0.5,((X120-36)))))))))))))</f>
        <v>0</v>
      </c>
      <c r="AB213" s="108" t="n">
        <f aca="false">IF(I213&lt;4.5,1,(IF(I213&lt;11.5,2,(IF(I213&lt;18.5,3,(IF(I213&lt;26.5,4,(IF(I213&lt;37,5,0)))))))))</f>
        <v>5</v>
      </c>
      <c r="AC213" s="108" t="n">
        <v>27.3</v>
      </c>
    </row>
    <row r="214" customFormat="false" ht="15" hidden="false" customHeight="false" outlineLevel="0" collapsed="false">
      <c r="H214" s="111" t="s">
        <v>3</v>
      </c>
      <c r="I214" s="75" t="n">
        <v>20.7</v>
      </c>
      <c r="J214" s="105" t="n">
        <f aca="false">IF(I214&gt;36,($G$177+(I214-36)),((I214*$D$178)/113)+$D$179-$X$8)</f>
        <v>23.7805309734513</v>
      </c>
      <c r="K214" s="112" t="n">
        <f aca="false">IF(I214&lt;4.5,1,(IF(I214&lt;11.5,2,(IF(I214&lt;18.5,3,(IF(I214&lt;26.5,4,(IF(I214&lt;37,5,6)))))))))</f>
        <v>4</v>
      </c>
      <c r="M214" s="107" t="n">
        <f aca="false">IF(I214&gt;36,(I214-AA214),(IF(X122=0,I214,(IF((36-X123)&lt;=0,(I214+((36-X123)*(AA214))),(IF((36-X123)&gt;AB214,(I214+Z214),I214)))))))</f>
        <v>20.7</v>
      </c>
      <c r="Z214" s="108" t="n">
        <f aca="false">IF(I214&lt;26.5,0.1,(IF(I214&lt;37,0.2,0)))</f>
        <v>0.1</v>
      </c>
      <c r="AA214" s="108" t="n">
        <f aca="false">IF(X123=0,0,(IF(I214&lt;4.5,0.1,(IF(I214&lt;11.5,0.2,(IF(I214&lt;18.5,0.3,(IF(I214&lt;26.5,0.4,(IF(I214&lt;37,0.5,((X123-36)))))))))))))</f>
        <v>0</v>
      </c>
      <c r="AB214" s="108" t="n">
        <f aca="false">IF(I214&lt;4.5,1,(IF(I214&lt;11.5,2,(IF(I214&lt;18.5,3,(IF(I214&lt;26.5,4,(IF(I214&lt;37,5,0)))))))))</f>
        <v>4</v>
      </c>
      <c r="AC214" s="108" t="n">
        <v>20.7</v>
      </c>
    </row>
    <row r="215" customFormat="false" ht="15" hidden="false" customHeight="false" outlineLevel="0" collapsed="false">
      <c r="H215" s="111" t="s">
        <v>297</v>
      </c>
      <c r="I215" s="75" t="n">
        <v>20.4</v>
      </c>
      <c r="J215" s="105" t="n">
        <f aca="false">IF(I215&gt;36,($G$177+(I215-36)),((I215*$D$178)/113)+$D$179-$X$8)</f>
        <v>23.4300884955752</v>
      </c>
      <c r="K215" s="112" t="n">
        <f aca="false">IF(I215&lt;4.5,1,(IF(I215&lt;11.5,2,(IF(I215&lt;18.5,3,(IF(I215&lt;26.5,4,(IF(I215&lt;37,5,6)))))))))</f>
        <v>4</v>
      </c>
      <c r="M215" s="107" t="n">
        <f aca="false">IF(I215&gt;36,(I215-AA215),(IF(X125=0,I215,(IF((36-X126)&lt;=0,(I215+((36-X126)*(AA215))),(IF((36-X126)&gt;AB215,(I215+Z215),I215)))))))</f>
        <v>20.4</v>
      </c>
      <c r="Z215" s="108" t="n">
        <f aca="false">IF(I215&lt;26.5,0.1,(IF(I215&lt;37,0.2,0)))</f>
        <v>0.1</v>
      </c>
      <c r="AA215" s="108" t="n">
        <f aca="false">IF(X126=0,0,(IF(I215&lt;4.5,0.1,(IF(I215&lt;11.5,0.2,(IF(I215&lt;18.5,0.3,(IF(I215&lt;26.5,0.4,(IF(I215&lt;37,0.5,((X126-36)))))))))))))</f>
        <v>0</v>
      </c>
      <c r="AB215" s="108" t="n">
        <f aca="false">IF(I215&lt;4.5,1,(IF(I215&lt;11.5,2,(IF(I215&lt;18.5,3,(IF(I215&lt;26.5,4,(IF(I215&lt;37,5,0)))))))))</f>
        <v>4</v>
      </c>
      <c r="AC215" s="108" t="n">
        <v>20.4</v>
      </c>
    </row>
    <row r="216" customFormat="false" ht="15" hidden="false" customHeight="false" outlineLevel="0" collapsed="false">
      <c r="H216" s="115" t="s">
        <v>5</v>
      </c>
      <c r="I216" s="116" t="n">
        <v>30.5</v>
      </c>
      <c r="J216" s="117" t="n">
        <f aca="false">IF(I216&gt;36,($G$177+(I216-36)),((I216*$D$178)/113)+$D$179-$X$8)</f>
        <v>35.2283185840708</v>
      </c>
      <c r="K216" s="118" t="n">
        <f aca="false">IF(I216&lt;4.5,1,(IF(I216&lt;11.5,2,(IF(I216&lt;18.5,3,(IF(I216&lt;26.5,4,(IF(I216&lt;37,5,6)))))))))</f>
        <v>5</v>
      </c>
      <c r="M216" s="119" t="n">
        <f aca="false">IF(I216&gt;36,(I216-AA216),(IF(X128=0,I216,(IF((36-X129)&lt;=0,(I216+((36-X129)*(AA216))),(IF((36-X129)&gt;AB216,(I216+Z216),I216)))))))</f>
        <v>30.5</v>
      </c>
      <c r="Z216" s="108" t="n">
        <f aca="false">IF(I216&lt;26.5,0.1,(IF(I216&lt;37,0.2,0)))</f>
        <v>0.2</v>
      </c>
      <c r="AA216" s="108" t="n">
        <f aca="false">IF(X129=0,0,(IF(I216&lt;4.5,0.1,(IF(I216&lt;11.5,0.2,(IF(I216&lt;18.5,0.3,(IF(I216&lt;26.5,0.4,(IF(I216&lt;37,0.5,((X129-36)))))))))))))</f>
        <v>0</v>
      </c>
      <c r="AB216" s="108" t="n">
        <f aca="false">IF(I216&lt;4.5,1,(IF(I216&lt;11.5,2,(IF(I216&lt;18.5,3,(IF(I216&lt;26.5,4,(IF(I216&lt;37,5,0)))))))))</f>
        <v>5</v>
      </c>
      <c r="AC216" s="108" t="n">
        <v>30.5</v>
      </c>
    </row>
    <row r="217" customFormat="false" ht="15" hidden="false" customHeight="false" outlineLevel="0" collapsed="false">
      <c r="H217" s="115" t="s">
        <v>298</v>
      </c>
      <c r="I217" s="116" t="n">
        <v>13</v>
      </c>
      <c r="J217" s="117" t="n">
        <f aca="false">IF(I217&gt;36,($G$177+(I217-36)),((I217*$D$178)/113)+$D$179-$X$8)</f>
        <v>14.7858407079646</v>
      </c>
      <c r="K217" s="118" t="n">
        <f aca="false">IF(I217&lt;4.5,1,(IF(I217&lt;11.5,2,(IF(I217&lt;18.5,3,(IF(I217&lt;26.5,4,(IF(I217&lt;37,5,6)))))))))</f>
        <v>3</v>
      </c>
      <c r="M217" s="119" t="n">
        <f aca="false">IF(I217&gt;36,(I217-AA217),(IF(X131=0,I217,(IF((36-X132)&lt;=0,(I217+((36-X132)*(AA217))),(IF((36-X132)&gt;AB217,(I217+Z217),I217)))))))</f>
        <v>13</v>
      </c>
      <c r="Z217" s="108" t="n">
        <f aca="false">IF(I217&lt;26.5,0.1,(IF(I217&lt;37,0.2,0)))</f>
        <v>0.1</v>
      </c>
      <c r="AA217" s="108" t="n">
        <f aca="false">IF(X132=0,0,(IF(I217&lt;4.5,0.1,(IF(I217&lt;11.5,0.2,(IF(I217&lt;18.5,0.3,(IF(I217&lt;26.5,0.4,(IF(I217&lt;37,0.5,((X132-36)))))))))))))</f>
        <v>0</v>
      </c>
      <c r="AB217" s="108" t="n">
        <f aca="false">IF(I217&lt;4.5,1,(IF(I217&lt;11.5,2,(IF(I217&lt;18.5,3,(IF(I217&lt;26.5,4,(IF(I217&lt;37,5,0)))))))))</f>
        <v>3</v>
      </c>
      <c r="AC217" s="108" t="n">
        <v>13</v>
      </c>
    </row>
    <row r="218" customFormat="false" ht="15" hidden="false" customHeight="false" outlineLevel="0" collapsed="false">
      <c r="H218" s="115" t="s">
        <v>299</v>
      </c>
      <c r="I218" s="116" t="n">
        <v>26.5</v>
      </c>
      <c r="J218" s="117" t="n">
        <f aca="false">IF(I218&gt;36,($G$177+(I218-36)),((I218*$D$178)/113)+$D$179-$X$8)</f>
        <v>30.5557522123894</v>
      </c>
      <c r="K218" s="118" t="n">
        <f aca="false">IF(I218&lt;4.5,1,(IF(I218&lt;11.5,2,(IF(I218&lt;18.5,3,(IF(I218&lt;26.5,4,(IF(I218&lt;37,5,6)))))))))</f>
        <v>5</v>
      </c>
      <c r="M218" s="119" t="n">
        <f aca="false">IF(I218&gt;36,(I218-AA218),(IF(X134=0,I218,(IF((36-X135)&lt;=0,(I218+((36-X135)*(AA218))),(IF((36-X135)&gt;AB218,(I218+Z218),I218)))))))</f>
        <v>26.5</v>
      </c>
      <c r="Z218" s="108" t="n">
        <f aca="false">IF(I218&lt;26.5,0.1,(IF(I218&lt;37,0.2,0)))</f>
        <v>0.2</v>
      </c>
      <c r="AA218" s="108" t="n">
        <f aca="false">IF(X135=0,0,(IF(I218&lt;4.5,0.1,(IF(I218&lt;11.5,0.2,(IF(I218&lt;18.5,0.3,(IF(I218&lt;26.5,0.4,(IF(I218&lt;37,0.5,((X135-36)))))))))))))</f>
        <v>0</v>
      </c>
      <c r="AB218" s="108" t="n">
        <f aca="false">IF(I218&lt;4.5,1,(IF(I218&lt;11.5,2,(IF(I218&lt;18.5,3,(IF(I218&lt;26.5,4,(IF(I218&lt;37,5,0)))))))))</f>
        <v>5</v>
      </c>
      <c r="AC218" s="108" t="n">
        <v>26.5</v>
      </c>
    </row>
    <row r="219" customFormat="false" ht="15" hidden="false" customHeight="false" outlineLevel="0" collapsed="false">
      <c r="H219" s="115" t="s">
        <v>8</v>
      </c>
      <c r="I219" s="116" t="n">
        <v>16</v>
      </c>
      <c r="J219" s="117" t="n">
        <f aca="false">IF(I219&gt;36,($G$177+(I219-36)),((I219*$D$178)/113)+$D$179-$X$8)</f>
        <v>18.2902654867257</v>
      </c>
      <c r="K219" s="118" t="n">
        <f aca="false">IF(I219&lt;4.5,1,(IF(I219&lt;11.5,2,(IF(I219&lt;18.5,3,(IF(I219&lt;26.5,4,(IF(I219&lt;37,5,6)))))))))</f>
        <v>3</v>
      </c>
      <c r="M219" s="119" t="n">
        <f aca="false">IF(I219&gt;36,(I219-AA219),(IF(X137=0,I219,(IF((36-X138)&lt;=0,(I219+((36-X138)*(AA219))),(IF((36-X138)&gt;AB219,(I219+Z219),I219)))))))</f>
        <v>16</v>
      </c>
      <c r="Z219" s="108" t="n">
        <f aca="false">IF(I219&lt;26.5,0.1,(IF(I219&lt;37,0.2,0)))</f>
        <v>0.1</v>
      </c>
      <c r="AA219" s="108" t="n">
        <f aca="false">IF(X138=0,0,(IF(I219&lt;4.5,0.1,(IF(I219&lt;11.5,0.2,(IF(I219&lt;18.5,0.3,(IF(I219&lt;26.5,0.4,(IF(I219&lt;37,0.5,((X138-36)))))))))))))</f>
        <v>0</v>
      </c>
      <c r="AB219" s="108" t="n">
        <f aca="false">IF(I219&lt;4.5,1,(IF(I219&lt;11.5,2,(IF(I219&lt;18.5,3,(IF(I219&lt;26.5,4,(IF(I219&lt;37,5,0)))))))))</f>
        <v>3</v>
      </c>
      <c r="AC219" s="108" t="n">
        <v>16</v>
      </c>
    </row>
    <row r="220" customFormat="false" ht="15" hidden="false" customHeight="false" outlineLevel="0" collapsed="false">
      <c r="H220" s="111" t="s">
        <v>9</v>
      </c>
      <c r="I220" s="75" t="n">
        <v>19.3</v>
      </c>
      <c r="J220" s="105" t="n">
        <f aca="false">IF(I220&gt;36,($G$177+(I220-36)),((I220*$D$178)/113)+$D$179-$X$8)</f>
        <v>22.1451327433628</v>
      </c>
      <c r="K220" s="112" t="n">
        <f aca="false">IF(I220&lt;4.5,1,(IF(I220&lt;11.5,2,(IF(I220&lt;18.5,3,(IF(I220&lt;26.5,4,(IF(I220&lt;37,5,6)))))))))</f>
        <v>4</v>
      </c>
      <c r="M220" s="107" t="n">
        <f aca="false">IF(I220&gt;36,(I220-AA220),(IF(X140=0,I220,(IF((36-X141)&lt;=0,(I220+((36-X141)*(AA220))),(IF((36-X141)&gt;AB220,(I220+Z220),I220)))))))</f>
        <v>19.3</v>
      </c>
      <c r="Z220" s="108" t="n">
        <f aca="false">IF(I220&lt;26.5,0.1,(IF(I220&lt;37,0.2,0)))</f>
        <v>0.1</v>
      </c>
      <c r="AA220" s="108" t="n">
        <f aca="false">IF(X141=0,0,(IF(I220&lt;4.5,0.1,(IF(I220&lt;11.5,0.2,(IF(I220&lt;18.5,0.3,(IF(I220&lt;26.5,0.4,(IF(I220&lt;37,0.5,((X141-36)))))))))))))</f>
        <v>0</v>
      </c>
      <c r="AB220" s="108" t="n">
        <f aca="false">IF(I220&lt;4.5,1,(IF(I220&lt;11.5,2,(IF(I220&lt;18.5,3,(IF(I220&lt;26.5,4,(IF(I220&lt;37,5,0)))))))))</f>
        <v>4</v>
      </c>
      <c r="AC220" s="108" t="n">
        <v>19.3</v>
      </c>
    </row>
    <row r="221" customFormat="false" ht="15" hidden="false" customHeight="false" outlineLevel="0" collapsed="false">
      <c r="H221" s="104" t="s">
        <v>10</v>
      </c>
      <c r="I221" s="75" t="n">
        <v>25.9</v>
      </c>
      <c r="J221" s="105" t="n">
        <f aca="false">IF(I221&gt;36,($G$177+(I221-36)),((I221*$D$178)/113)+$D$179-$X$8)</f>
        <v>29.8548672566372</v>
      </c>
      <c r="K221" s="112" t="n">
        <f aca="false">IF(I221&lt;4.5,1,(IF(I221&lt;11.5,2,(IF(I221&lt;18.5,3,(IF(I221&lt;26.5,4,(IF(I221&lt;37,5,6)))))))))</f>
        <v>4</v>
      </c>
      <c r="M221" s="107" t="n">
        <f aca="false">IF(I221&gt;36,(I221-AA221),(IF(X143=0,I221,(IF((36-X144)&lt;=0,(I221+((36-X144)*(AA221))),(IF((36-X144)&gt;AB221,(I221+Z221),I221)))))))</f>
        <v>26</v>
      </c>
      <c r="Z221" s="108" t="n">
        <f aca="false">IF(I221&lt;26.5,0.1,(IF(I221&lt;37,0.2,0)))</f>
        <v>0.1</v>
      </c>
      <c r="AA221" s="108" t="n">
        <f aca="false">IF(X144=0,0,(IF(I221&lt;4.5,0.1,(IF(I221&lt;11.5,0.2,(IF(I221&lt;18.5,0.3,(IF(I221&lt;26.5,0.4,(IF(I221&lt;37,0.5,((X144-36)))))))))))))</f>
        <v>0.4</v>
      </c>
      <c r="AB221" s="108" t="n">
        <f aca="false">IF(I221&lt;4.5,1,(IF(I221&lt;11.5,2,(IF(I221&lt;18.5,3,(IF(I221&lt;26.5,4,(IF(I221&lt;37,5,0)))))))))</f>
        <v>4</v>
      </c>
      <c r="AC221" s="108" t="n">
        <v>25.9</v>
      </c>
    </row>
    <row r="222" customFormat="false" ht="15" hidden="false" customHeight="false" outlineLevel="0" collapsed="false">
      <c r="H222" s="111" t="s">
        <v>11</v>
      </c>
      <c r="I222" s="75" t="n">
        <v>16.2</v>
      </c>
      <c r="J222" s="105" t="n">
        <f aca="false">IF(I222&gt;36,($G$177+(I222-36)),((I222*$D$178)/113)+$D$179-$X$8)</f>
        <v>18.5238938053097</v>
      </c>
      <c r="K222" s="112" t="n">
        <f aca="false">IF(I222&lt;4.5,1,(IF(I222&lt;11.5,2,(IF(I222&lt;18.5,3,(IF(I222&lt;26.5,4,(IF(I222&lt;37,5,6)))))))))</f>
        <v>3</v>
      </c>
      <c r="M222" s="107" t="n">
        <f aca="false">IF(I222&gt;36,(I222-AA222),(IF(X146=0,I222,(IF((36-X147)&lt;=0,(I222+((36-X147)*(AA222))),(IF((36-X147)&gt;AB222,(I222+Z222),I222)))))))</f>
        <v>16.2</v>
      </c>
      <c r="Z222" s="108" t="n">
        <f aca="false">IF(I222&lt;26.5,0.1,(IF(I222&lt;37,0.2,0)))</f>
        <v>0.1</v>
      </c>
      <c r="AA222" s="108" t="n">
        <f aca="false">IF(X147=0,0,(IF(I222&lt;4.5,0.1,(IF(I222&lt;11.5,0.2,(IF(I222&lt;18.5,0.3,(IF(I222&lt;26.5,0.4,(IF(I222&lt;37,0.5,((X147-36)))))))))))))</f>
        <v>0</v>
      </c>
      <c r="AB222" s="108" t="n">
        <f aca="false">IF(I222&lt;4.5,1,(IF(I222&lt;11.5,2,(IF(I222&lt;18.5,3,(IF(I222&lt;26.5,4,(IF(I222&lt;37,5,0)))))))))</f>
        <v>3</v>
      </c>
      <c r="AC222" s="108" t="n">
        <v>16.2</v>
      </c>
    </row>
    <row r="223" customFormat="false" ht="15" hidden="false" customHeight="false" outlineLevel="0" collapsed="false">
      <c r="H223" s="111" t="s">
        <v>300</v>
      </c>
      <c r="I223" s="75" t="n">
        <v>19.1</v>
      </c>
      <c r="J223" s="105" t="n">
        <f aca="false">IF(I223&gt;36,($G$177+(I223-36)),((I223*$D$178)/113)+$D$179-$X$8)</f>
        <v>21.9115044247788</v>
      </c>
      <c r="K223" s="112" t="n">
        <f aca="false">IF(I223&lt;4.5,1,(IF(I223&lt;11.5,2,(IF(I223&lt;18.5,3,(IF(I223&lt;26.5,4,(IF(I223&lt;37,5,6)))))))))</f>
        <v>4</v>
      </c>
      <c r="M223" s="107" t="n">
        <f aca="false">IF(I223&gt;36,(I223-AA223),(IF(X149=0,I223,(IF((36-X150)&lt;=0,(I223+((36-X150)*(AA223))),(IF((36-X150)&gt;AB223,(I223+Z223),I223)))))))</f>
        <v>19.1</v>
      </c>
      <c r="Z223" s="108" t="n">
        <f aca="false">IF(I223&lt;26.5,0.1,(IF(I223&lt;37,0.2,0)))</f>
        <v>0.1</v>
      </c>
      <c r="AA223" s="108" t="n">
        <f aca="false">IF(X150=0,0,(IF(I223&lt;4.5,0.1,(IF(I223&lt;11.5,0.2,(IF(I223&lt;18.5,0.3,(IF(I223&lt;26.5,0.4,(IF(I223&lt;37,0.5,((X150-36)))))))))))))</f>
        <v>0</v>
      </c>
      <c r="AB223" s="108" t="n">
        <f aca="false">IF(I223&lt;4.5,1,(IF(I223&lt;11.5,2,(IF(I223&lt;18.5,3,(IF(I223&lt;26.5,4,(IF(I223&lt;37,5,0)))))))))</f>
        <v>4</v>
      </c>
      <c r="AC223" s="108" t="n">
        <v>19.1</v>
      </c>
    </row>
    <row r="224" customFormat="false" ht="15" hidden="false" customHeight="false" outlineLevel="0" collapsed="false">
      <c r="H224" s="115" t="s">
        <v>301</v>
      </c>
      <c r="I224" s="116" t="n">
        <v>19.2</v>
      </c>
      <c r="J224" s="117" t="n">
        <f aca="false">IF(I224&gt;36,($G$177+(I224-36)),((I224*$D$178)/113)+$D$179-$X$8)</f>
        <v>22.0283185840708</v>
      </c>
      <c r="K224" s="118" t="n">
        <f aca="false">IF(I224&lt;4.5,1,(IF(I224&lt;11.5,2,(IF(I224&lt;18.5,3,(IF(I224&lt;26.5,4,(IF(I224&lt;37,5,6)))))))))</f>
        <v>4</v>
      </c>
      <c r="M224" s="119" t="n">
        <f aca="false">IF(I224&gt;36,(I224-AA224),(IF(X152=0,I224,(IF((36-X153)&lt;=0,(I224+((36-X153)*(AA224))),(IF((36-X153)&gt;AB224,(I224+Z224),I224)))))))</f>
        <v>19.2</v>
      </c>
      <c r="Z224" s="108" t="n">
        <f aca="false">IF(I224&lt;26.5,0.1,(IF(I224&lt;37,0.2,0)))</f>
        <v>0.1</v>
      </c>
      <c r="AA224" s="108" t="n">
        <f aca="false">IF(X153=0,0,(IF(I224&lt;4.5,0.1,(IF(I224&lt;11.5,0.2,(IF(I224&lt;18.5,0.3,(IF(I224&lt;26.5,0.4,(IF(I224&lt;37,0.5,((X153-36)))))))))))))</f>
        <v>0</v>
      </c>
      <c r="AB224" s="108" t="n">
        <f aca="false">IF(I224&lt;4.5,1,(IF(I224&lt;11.5,2,(IF(I224&lt;18.5,3,(IF(I224&lt;26.5,4,(IF(I224&lt;37,5,0)))))))))</f>
        <v>4</v>
      </c>
      <c r="AC224" s="108" t="n">
        <v>19.2</v>
      </c>
    </row>
    <row r="225" customFormat="false" ht="15" hidden="false" customHeight="false" outlineLevel="0" collapsed="false">
      <c r="H225" s="111" t="s">
        <v>302</v>
      </c>
      <c r="I225" s="75" t="n">
        <v>30.8</v>
      </c>
      <c r="J225" s="105" t="n">
        <f aca="false">IF(I225&gt;36,($G$177+(I225-36)),((I225*$D$178)/113)+$D$179-$X$8)</f>
        <v>35.5787610619469</v>
      </c>
      <c r="K225" s="112" t="n">
        <f aca="false">IF(I225&lt;4.5,1,(IF(I225&lt;11.5,2,(IF(I225&lt;18.5,3,(IF(I225&lt;26.5,4,(IF(I225&lt;37,5,6)))))))))</f>
        <v>5</v>
      </c>
      <c r="M225" s="107" t="n">
        <f aca="false">IF(I225&gt;36,(I225-AA225),(IF(X155=0,I225,(IF((36-X156)&lt;=0,(I225+((36-X156)*(AA225))),(IF((36-X156)&gt;AB225,(I225+Z225),I225)))))))</f>
        <v>30.8</v>
      </c>
      <c r="Z225" s="108" t="n">
        <f aca="false">IF(I225&lt;26.5,0.1,(IF(I225&lt;37,0.2,0)))</f>
        <v>0.2</v>
      </c>
      <c r="AA225" s="108" t="n">
        <f aca="false">IF(X156=0,0,(IF(I225&lt;4.5,0.1,(IF(I225&lt;11.5,0.2,(IF(I225&lt;18.5,0.3,(IF(I225&lt;26.5,0.4,(IF(I225&lt;37,0.5,((X156-36)))))))))))))</f>
        <v>0</v>
      </c>
      <c r="AB225" s="108" t="n">
        <f aca="false">IF(I225&lt;4.5,1,(IF(I225&lt;11.5,2,(IF(I225&lt;18.5,3,(IF(I225&lt;26.5,4,(IF(I225&lt;37,5,0)))))))))</f>
        <v>5</v>
      </c>
      <c r="AC225" s="108" t="n">
        <v>30.8</v>
      </c>
    </row>
    <row r="226" customFormat="false" ht="15" hidden="false" customHeight="false" outlineLevel="0" collapsed="false">
      <c r="H226" s="111" t="s">
        <v>303</v>
      </c>
      <c r="I226" s="75" t="n">
        <v>27.2</v>
      </c>
      <c r="J226" s="105" t="n">
        <f aca="false">IF(I226&gt;36,($G$177+(I226-36)),((I226*$D$178)/113)+$D$179-$X$8)</f>
        <v>31.3734513274336</v>
      </c>
      <c r="K226" s="112" t="n">
        <f aca="false">IF(I226&lt;4.5,1,(IF(I226&lt;11.5,2,(IF(I226&lt;18.5,3,(IF(I226&lt;26.5,4,(IF(I226&lt;37,5,6)))))))))</f>
        <v>5</v>
      </c>
      <c r="M226" s="107" t="n">
        <f aca="false">IF(I226&gt;36,(I226-AA226),(IF(X158=0,I226,(IF((36-X159)&lt;=0,(I226+((36-X159)*(AA226))),(IF((36-X159)&gt;AB226,(I226+Z226),I226)))))))</f>
        <v>27.2</v>
      </c>
      <c r="Z226" s="108" t="n">
        <f aca="false">IF(I226&lt;26.5,0.1,(IF(I226&lt;37,0.2,0)))</f>
        <v>0.2</v>
      </c>
      <c r="AA226" s="108" t="n">
        <f aca="false">IF(X159=0,0,(IF(I226&lt;4.5,0.1,(IF(I226&lt;11.5,0.2,(IF(I226&lt;18.5,0.3,(IF(I226&lt;26.5,0.4,(IF(I226&lt;37,0.5,((X159-36)))))))))))))</f>
        <v>0</v>
      </c>
      <c r="AB226" s="108" t="n">
        <f aca="false">IF(I226&lt;4.5,1,(IF(I226&lt;11.5,2,(IF(I226&lt;18.5,3,(IF(I226&lt;26.5,4,(IF(I226&lt;37,5,0)))))))))</f>
        <v>5</v>
      </c>
      <c r="AC226" s="108" t="n">
        <v>27.2</v>
      </c>
    </row>
    <row r="227" customFormat="false" ht="15" hidden="false" customHeight="false" outlineLevel="0" collapsed="false">
      <c r="H227" s="120" t="s">
        <v>304</v>
      </c>
      <c r="I227" s="2" t="n">
        <v>24.6</v>
      </c>
      <c r="J227" s="105" t="n">
        <f aca="false">IF(I227&gt;36,($G$177+(I227-36)),((I227*$D$178)/113)+$D$179-$X$8)</f>
        <v>28.3362831858407</v>
      </c>
      <c r="K227" s="112" t="n">
        <f aca="false">IF(I227&lt;4.5,1,(IF(I227&lt;11.5,2,(IF(I227&lt;18.5,3,(IF(I227&lt;26.5,4,(IF(I227&lt;37,5,6)))))))))</f>
        <v>4</v>
      </c>
      <c r="M227" s="107" t="n">
        <f aca="false">IF(I227&gt;36,(I227-AA227),(IF(X161=0,I227,(IF((36-X162)&lt;=0,(I227+((36-X162)*(AA227))),(IF((36-X162)&gt;AB227,(I227+Z227),I227)))))))</f>
        <v>23.4</v>
      </c>
      <c r="Z227" s="108" t="n">
        <f aca="false">IF(I227&lt;26.5,0.1,(IF(I227&lt;37,0.2,0)))</f>
        <v>0.1</v>
      </c>
      <c r="AA227" s="108" t="n">
        <f aca="false">IF(X162=0,0,(IF(I227&lt;4.5,0.1,(IF(I227&lt;11.5,0.2,(IF(I227&lt;18.5,0.3,(IF(I227&lt;26.5,0.4,(IF(I227&lt;37,0.5,((X162-36)))))))))))))</f>
        <v>0.4</v>
      </c>
      <c r="AB227" s="108" t="n">
        <f aca="false">IF(I227&lt;4.5,1,(IF(I227&lt;11.5,2,(IF(I227&lt;18.5,3,(IF(I227&lt;26.5,4,(IF(I227&lt;37,5,0)))))))))</f>
        <v>4</v>
      </c>
      <c r="AC227" s="108" t="n">
        <v>24.6</v>
      </c>
    </row>
    <row r="228" customFormat="false" ht="15" hidden="false" customHeight="false" outlineLevel="0" collapsed="false">
      <c r="H228" s="111" t="s">
        <v>305</v>
      </c>
      <c r="I228" s="2" t="n">
        <v>41</v>
      </c>
      <c r="J228" s="105" t="n">
        <f aca="false">IF(I228&gt;36,($G$177+(I228-36)),((I228*$D$178)/113)+$D$179-$X$8)</f>
        <v>41</v>
      </c>
      <c r="K228" s="112" t="n">
        <f aca="false">IF(I228&lt;4.5,1,(IF(I228&lt;11.5,2,(IF(I228&lt;18.5,3,(IF(I228&lt;26.5,4,(IF(I228&lt;37,5,6)))))))))</f>
        <v>6</v>
      </c>
      <c r="M228" s="107" t="n">
        <f aca="false">IF(I228&gt;36,(I228-AA228),(IF(X164=0,I228,(IF((36-X165)&lt;=0,(I228+((36-X165)*(AA228))),(IF((36-X165)&gt;AB228,(I228+Z228),I228)))))))</f>
        <v>41</v>
      </c>
      <c r="Z228" s="108" t="n">
        <f aca="false">IF(I228&lt;26.5,0.1,(IF(I228&lt;37,0.2,0)))</f>
        <v>0</v>
      </c>
      <c r="AA228" s="108" t="n">
        <f aca="false">IF(X165=0,0,(IF(I228&lt;4.5,0.1,(IF(I228&lt;11.5,0.2,(IF(I228&lt;18.5,0.3,(IF(I228&lt;26.5,0.4,(IF(I228&lt;37,0.5,((0)))))))))))))</f>
        <v>0</v>
      </c>
      <c r="AB228" s="108" t="n">
        <f aca="false">IF(I228&lt;4.5,1,(IF(I228&lt;11.5,2,(IF(I228&lt;18.5,3,(IF(I228&lt;26.5,4,(IF(I228&lt;37,5,0)))))))))</f>
        <v>0</v>
      </c>
      <c r="AC228" s="108" t="n">
        <v>41</v>
      </c>
    </row>
    <row r="229" customFormat="false" ht="15" hidden="false" customHeight="false" outlineLevel="0" collapsed="false">
      <c r="H229" s="104" t="s">
        <v>306</v>
      </c>
      <c r="I229" s="2" t="n">
        <v>22.8</v>
      </c>
      <c r="J229" s="105" t="n">
        <f aca="false">IF(I229&gt;36,($G$177+(I229-36)),((I229*$D$178)/113)+$D$179-$X$8)</f>
        <v>26.2336283185841</v>
      </c>
      <c r="K229" s="112" t="n">
        <f aca="false">IF(I229&lt;4.5,1,(IF(I229&lt;11.5,2,(IF(I229&lt;18.5,3,(IF(I229&lt;26.5,4,(IF(I229&lt;37,5,6)))))))))</f>
        <v>4</v>
      </c>
      <c r="M229" s="107" t="n">
        <f aca="false">IF(I229&gt;36,(I229-AA229),(IF(X167=0,I229,(IF((36-X168)&lt;=0,(I229+((36-X168)*(AA229))),(IF((36-X168)&gt;AB229,(I229+Z229),I229)))))))</f>
        <v>22.9</v>
      </c>
      <c r="Z229" s="108" t="n">
        <f aca="false">IF(I229&lt;26.5,0.1,(IF(I229&lt;37,0.2,0)))</f>
        <v>0.1</v>
      </c>
      <c r="AA229" s="108" t="n">
        <f aca="false">IF(X168=0,0,(IF(I229&lt;4.5,0.1,(IF(I229&lt;11.5,0.2,(IF(I229&lt;18.5,0.3,(IF(I229&lt;26.5,0.4,(IF(I229&lt;37,0.5,((X168-36)))))))))))))</f>
        <v>0.4</v>
      </c>
      <c r="AB229" s="108" t="n">
        <f aca="false">IF(I229&lt;4.5,1,(IF(I229&lt;11.5,2,(IF(I229&lt;18.5,3,(IF(I229&lt;26.5,4,(IF(I229&lt;37,5,0)))))))))</f>
        <v>4</v>
      </c>
      <c r="AC229" s="108" t="n">
        <v>22.8</v>
      </c>
    </row>
    <row r="230" customFormat="false" ht="15" hidden="false" customHeight="false" outlineLevel="0" collapsed="false">
      <c r="H230" s="104" t="s">
        <v>307</v>
      </c>
      <c r="I230" s="2" t="n">
        <v>24</v>
      </c>
      <c r="J230" s="105" t="n">
        <f aca="false">IF(I230&gt;36,($G$177+(I230-36)),((I230*$D$178)/113)+$D$179-$X$8)</f>
        <v>27.6353982300885</v>
      </c>
      <c r="K230" s="112" t="n">
        <f aca="false">IF(I230&lt;4.5,1,(IF(I230&lt;11.5,2,(IF(I230&lt;18.5,3,(IF(I230&lt;26.5,4,(IF(I230&lt;37,5,6)))))))))</f>
        <v>4</v>
      </c>
      <c r="M230" s="107" t="n">
        <f aca="false">IF(I230&gt;36,(I230-AA230),(IF(X170=0,I230,(IF((36-X171)&lt;=0,(I230+((36-X171)*(AA230))),(IF((36-X171)&gt;AB230,(I230+Z230),I230)))))))</f>
        <v>24.1</v>
      </c>
      <c r="Z230" s="108" t="n">
        <f aca="false">IF(I230&lt;26.5,0.1,(IF(I230&lt;37,0.2,0)))</f>
        <v>0.1</v>
      </c>
      <c r="AA230" s="108" t="n">
        <f aca="false">IF(X171=0,0,(IF(I230&lt;4.5,0.1,(IF(I230&lt;11.5,0.2,(IF(I230&lt;18.5,0.3,(IF(I230&lt;26.5,0.4,(IF(I230&lt;37,0.5,((X171-36)))))))))))))</f>
        <v>0.4</v>
      </c>
      <c r="AB230" s="108" t="n">
        <f aca="false">IF(I230&lt;4.5,1,(IF(I230&lt;11.5,2,(IF(I230&lt;18.5,3,(IF(I230&lt;26.5,4,(IF(I230&lt;37,5,0)))))))))</f>
        <v>4</v>
      </c>
      <c r="AC230" s="108" t="n">
        <v>24</v>
      </c>
    </row>
    <row r="231" customFormat="false" ht="15.75" hidden="false" customHeight="false" outlineLevel="0" collapsed="false">
      <c r="H231" s="121" t="s">
        <v>308</v>
      </c>
      <c r="I231" s="122" t="n">
        <v>35</v>
      </c>
      <c r="J231" s="17" t="n">
        <f aca="false">IF(I231&gt;36,($G$177+(I231-36)),((I231*$D$178)/113)+$D$179-$X$8)</f>
        <v>40.4849557522124</v>
      </c>
      <c r="K231" s="123" t="n">
        <f aca="false">IF(I231&lt;4.5,1,(IF(I231&lt;11.5,2,(IF(I231&lt;18.5,3,(IF(I231&lt;26.5,4,(IF(I231&lt;37,5,6)))))))))</f>
        <v>5</v>
      </c>
      <c r="M231" s="124" t="n">
        <f aca="false">IF(I231&gt;36,(I231-AA231),(IF(X173=0,I231,(IF((36-X174)&lt;=0,(I231+((36-X174)*(AA231))),(IF((36-X174)&gt;AB231,(I231+Z231),I231)))))))</f>
        <v>35</v>
      </c>
      <c r="Z231" s="108" t="n">
        <f aca="false">IF(I231&lt;26.5,0.1,(IF(I231&lt;37,0.2,0)))</f>
        <v>0.2</v>
      </c>
      <c r="AA231" s="108" t="n">
        <f aca="false">IF(X174=0,0,(IF(I231&lt;4.5,0.1,(IF(I231&lt;11.5,0.2,(IF(I231&lt;18.5,0.3,(IF(I231&lt;26.5,0.4,(IF(I231&lt;37,0.5,((X174-36)))))))))))))</f>
        <v>0.5</v>
      </c>
      <c r="AB231" s="108" t="n">
        <f aca="false">IF(I231&lt;4.5,1,(IF(I231&lt;11.5,2,(IF(I231&lt;18.5,3,(IF(I231&lt;26.5,4,(IF(I231&lt;37,5,0)))))))))</f>
        <v>5</v>
      </c>
      <c r="AC231" s="10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AH52" activePane="bottomRight" state="frozen"/>
      <selection pane="topLeft" activeCell="A1" activeCellId="0" sqref="A1"/>
      <selection pane="topRight" activeCell="AH1" activeCellId="0" sqref="AH1"/>
      <selection pane="bottomLeft" activeCell="A52" activeCellId="0" sqref="A52"/>
      <selection pane="bottomRight" activeCell="BE55" activeCellId="0" sqref="BE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56"/>
    <col collapsed="false" customWidth="true" hidden="false" outlineLevel="0" max="16" min="3" style="0" width="5.71"/>
    <col collapsed="false" customWidth="true" hidden="true" outlineLevel="0" max="17" min="17" style="0" width="5.71"/>
    <col collapsed="false" customWidth="true" hidden="false" outlineLevel="0" max="26" min="18" style="0" width="5.71"/>
    <col collapsed="false" customWidth="true" hidden="true" outlineLevel="0" max="27" min="27" style="0" width="5.71"/>
    <col collapsed="false" customWidth="true" hidden="false" outlineLevel="0" max="34" min="28" style="0" width="5.71"/>
    <col collapsed="false" customWidth="true" hidden="true" outlineLevel="0" max="35" min="35" style="0" width="5.71"/>
    <col collapsed="false" customWidth="true" hidden="false" outlineLevel="0" max="57" min="36" style="0" width="6.41"/>
    <col collapsed="false" customWidth="true" hidden="false" outlineLevel="0" max="58" min="58" style="125" width="6.41"/>
  </cols>
  <sheetData>
    <row r="1" customFormat="false" ht="15" hidden="false" customHeight="false" outlineLevel="0" collapsed="false">
      <c r="C1" s="2" t="str">
        <f aca="false">cartescoreCAM!$H177</f>
        <v>MB</v>
      </c>
      <c r="D1" s="2" t="str">
        <f aca="false">cartescoreCAM!$H178</f>
        <v>JB</v>
      </c>
      <c r="E1" s="2" t="str">
        <f aca="false">cartescoreCAM!$H179</f>
        <v>JPB</v>
      </c>
      <c r="F1" s="2" t="str">
        <f aca="false">cartescoreCAM!$H180</f>
        <v>JPC</v>
      </c>
      <c r="G1" s="2" t="str">
        <f aca="false">cartescoreCAM!$H181</f>
        <v>AS</v>
      </c>
      <c r="H1" s="2" t="str">
        <f aca="false">cartescoreCAM!$H182</f>
        <v>AR</v>
      </c>
      <c r="I1" s="2" t="str">
        <f aca="false">cartescoreCAM!$H183</f>
        <v>TR</v>
      </c>
      <c r="J1" s="2" t="str">
        <f aca="false">cartescoreCAM!$H184</f>
        <v>BCA</v>
      </c>
      <c r="K1" s="2" t="str">
        <f aca="false">cartescoreCAM!$H185</f>
        <v>BCU</v>
      </c>
      <c r="L1" s="2" t="str">
        <f aca="false">cartescoreCAM!$H186</f>
        <v>YM</v>
      </c>
      <c r="M1" s="2" t="str">
        <f aca="false">cartescoreCAM!$H187</f>
        <v>PR</v>
      </c>
      <c r="N1" s="2" t="str">
        <f aca="false">cartescoreCAM!$H188</f>
        <v>PF</v>
      </c>
      <c r="O1" s="2" t="str">
        <f aca="false">cartescoreCAM!$H189</f>
        <v>SebS</v>
      </c>
      <c r="P1" s="2" t="str">
        <f aca="false">cartescoreCAM!$H190</f>
        <v>YD</v>
      </c>
      <c r="Q1" s="2" t="str">
        <f aca="false">cartescoreCAM!$H191</f>
        <v>CJ</v>
      </c>
      <c r="R1" s="2" t="str">
        <f aca="false">cartescoreCAM!$H192</f>
        <v>JPRx</v>
      </c>
      <c r="S1" s="2" t="str">
        <f aca="false">cartescoreCAM!$H193</f>
        <v>AndC</v>
      </c>
      <c r="T1" s="2" t="str">
        <f aca="false">cartescoreCAM!$H194</f>
        <v> RB</v>
      </c>
      <c r="U1" s="2" t="str">
        <f aca="false">cartescoreCAM!$H195</f>
        <v> MjB</v>
      </c>
      <c r="V1" s="2" t="str">
        <f aca="false">cartescoreCAM!$H196</f>
        <v> JCRi</v>
      </c>
      <c r="W1" s="2" t="str">
        <f aca="false">cartescoreCAM!$H197</f>
        <v>JDuc</v>
      </c>
      <c r="X1" s="2" t="str">
        <f aca="false">cartescoreCAM!$H198</f>
        <v>PTh</v>
      </c>
      <c r="Y1" s="2" t="str">
        <f aca="false">cartescoreCAM!$H199</f>
        <v>JCB</v>
      </c>
      <c r="Z1" s="2" t="str">
        <f aca="false">cartescoreCAM!$H200</f>
        <v>YoM</v>
      </c>
      <c r="AA1" s="2" t="str">
        <f aca="false">cartescoreCAM!$H201</f>
        <v>GGa </v>
      </c>
      <c r="AB1" s="2" t="str">
        <f aca="false">cartescoreCAM!$H202</f>
        <v>ChaL</v>
      </c>
      <c r="AC1" s="2" t="str">
        <f aca="false">cartescoreCAM!$H203</f>
        <v>CSy</v>
      </c>
      <c r="AD1" s="2" t="str">
        <f aca="false">cartescoreCAM!$H204</f>
        <v>DB</v>
      </c>
      <c r="AE1" s="2" t="str">
        <f aca="false">cartescoreCAM!$H205</f>
        <v>PL</v>
      </c>
      <c r="AF1" s="2" t="str">
        <f aca="false">cartescoreCAM!$H206</f>
        <v>Stry</v>
      </c>
      <c r="AG1" s="2" t="str">
        <f aca="false">cartescoreCAM!$H207</f>
        <v>MirL</v>
      </c>
      <c r="AH1" s="2" t="str">
        <f aca="false">cartescoreCAM!$H208</f>
        <v>ELL</v>
      </c>
      <c r="AI1" s="2" t="str">
        <f aca="false">cartescoreCAM!$H209</f>
        <v>MGer</v>
      </c>
      <c r="AJ1" s="2" t="str">
        <f aca="false">cartescoreCAM!$H210</f>
        <v>Ggarn</v>
      </c>
      <c r="AK1" s="2" t="str">
        <f aca="false">cartescoreCAM!$H211</f>
        <v>JSir</v>
      </c>
      <c r="AL1" s="2" t="str">
        <f aca="false">cartescoreCAM!$H212</f>
        <v>PDi</v>
      </c>
      <c r="AM1" s="2" t="str">
        <f aca="false">cartescoreCAM!$H213</f>
        <v>McMo</v>
      </c>
      <c r="AN1" s="2" t="str">
        <f aca="false">cartescoreCAM!$H214</f>
        <v>JLovat</v>
      </c>
      <c r="AO1" s="2" t="str">
        <f aca="false">cartescoreCAM!$H215</f>
        <v>JSy</v>
      </c>
      <c r="AP1" s="2" t="str">
        <f aca="false">cartescoreCAM!$H216</f>
        <v>MmB</v>
      </c>
      <c r="AQ1" s="2" t="str">
        <f aca="false">cartescoreCAM!$H217</f>
        <v>JRe</v>
      </c>
      <c r="AR1" s="2" t="str">
        <f aca="false">cartescoreCAM!$H218</f>
        <v>GSer</v>
      </c>
      <c r="AS1" s="2" t="str">
        <f aca="false">cartescoreCAM!$H219</f>
        <v>VReb</v>
      </c>
      <c r="AT1" s="2" t="str">
        <f aca="false">cartescoreCAM!$H220</f>
        <v>McTh</v>
      </c>
      <c r="AU1" s="2" t="str">
        <f aca="false">cartescoreCAM!$H221</f>
        <v>YTan</v>
      </c>
      <c r="AV1" s="2" t="str">
        <f aca="false">cartescoreCAM!$H222</f>
        <v>JGir</v>
      </c>
      <c r="AW1" s="2" t="str">
        <f aca="false">cartescoreCAM!$H223</f>
        <v>PhSan</v>
      </c>
      <c r="AX1" s="2" t="str">
        <f aca="false">cartescoreCAM!$H224</f>
        <v>JJMar</v>
      </c>
      <c r="AY1" s="2" t="str">
        <f aca="false">cartescoreCAM!$H225</f>
        <v>JBez</v>
      </c>
      <c r="AZ1" s="2" t="str">
        <f aca="false">cartescoreCAM!$H226</f>
        <v>McBez</v>
      </c>
      <c r="BA1" s="2" t="str">
        <f aca="false">cartescoreCAM!$H227</f>
        <v>PPre</v>
      </c>
      <c r="BB1" s="2" t="str">
        <f aca="false">cartescoreCAM!$H228</f>
        <v>PhBa</v>
      </c>
      <c r="BC1" s="2" t="str">
        <f aca="false">cartescoreCAM!$H229</f>
        <v>MBr</v>
      </c>
      <c r="BD1" s="2" t="str">
        <f aca="false">cartescoreCAM!$H230</f>
        <v>PChau</v>
      </c>
      <c r="BE1" s="2" t="str">
        <f aca="false">cartescoreCAM!$H231</f>
        <v>MGui</v>
      </c>
    </row>
    <row r="2" customFormat="false" ht="15" hidden="false" customHeight="false" outlineLevel="0" collapsed="false">
      <c r="B2" s="126" t="s">
        <v>309</v>
      </c>
      <c r="C2" s="126" t="str">
        <f aca="false">C1</f>
        <v>MB</v>
      </c>
      <c r="D2" s="126" t="str">
        <f aca="false">D1</f>
        <v>JB</v>
      </c>
      <c r="E2" s="126" t="str">
        <f aca="false">E1</f>
        <v>JPB</v>
      </c>
      <c r="F2" s="126" t="str">
        <f aca="false">F1</f>
        <v>JPC</v>
      </c>
      <c r="G2" s="126" t="str">
        <f aca="false">G1</f>
        <v>AS</v>
      </c>
      <c r="H2" s="126" t="str">
        <f aca="false">H1</f>
        <v>AR</v>
      </c>
      <c r="I2" s="126" t="str">
        <f aca="false">I1</f>
        <v>TR</v>
      </c>
      <c r="J2" s="126" t="str">
        <f aca="false">J1</f>
        <v>BCA</v>
      </c>
      <c r="K2" s="126" t="str">
        <f aca="false">K1</f>
        <v>BCU</v>
      </c>
      <c r="L2" s="126" t="str">
        <f aca="false">L1</f>
        <v>YM</v>
      </c>
      <c r="M2" s="126" t="str">
        <f aca="false">M1</f>
        <v>PR</v>
      </c>
      <c r="N2" s="126" t="str">
        <f aca="false">N1</f>
        <v>PF</v>
      </c>
      <c r="O2" s="126" t="str">
        <f aca="false">O1</f>
        <v>SebS</v>
      </c>
      <c r="P2" s="126" t="str">
        <f aca="false">P1</f>
        <v>YD</v>
      </c>
      <c r="Q2" s="126" t="str">
        <f aca="false">Q1</f>
        <v>CJ</v>
      </c>
      <c r="R2" s="126" t="str">
        <f aca="false">R1</f>
        <v>JPRx</v>
      </c>
      <c r="S2" s="126" t="str">
        <f aca="false">S1</f>
        <v>AndC</v>
      </c>
      <c r="T2" s="126" t="str">
        <f aca="false">T1</f>
        <v> RB</v>
      </c>
      <c r="U2" s="126" t="str">
        <f aca="false">U1</f>
        <v> MjB</v>
      </c>
      <c r="V2" s="126" t="str">
        <f aca="false">V1</f>
        <v> JCRi</v>
      </c>
      <c r="W2" s="126" t="str">
        <f aca="false">W1</f>
        <v>JDuc</v>
      </c>
      <c r="X2" s="126" t="str">
        <f aca="false">X1</f>
        <v>PTh</v>
      </c>
      <c r="Y2" s="126" t="str">
        <f aca="false">Y1</f>
        <v>JCB</v>
      </c>
      <c r="Z2" s="126" t="str">
        <f aca="false">Z1</f>
        <v>YoM</v>
      </c>
      <c r="AA2" s="126" t="str">
        <f aca="false">AA1</f>
        <v>GGa </v>
      </c>
      <c r="AB2" s="126" t="str">
        <f aca="false">AB1</f>
        <v>ChaL</v>
      </c>
      <c r="AC2" s="126" t="str">
        <f aca="false">AC1</f>
        <v>CSy</v>
      </c>
      <c r="AD2" s="126" t="str">
        <f aca="false">AD1</f>
        <v>DB</v>
      </c>
      <c r="AE2" s="126" t="str">
        <f aca="false">AE1</f>
        <v>PL</v>
      </c>
      <c r="AF2" s="126" t="str">
        <f aca="false">AF1</f>
        <v>Stry</v>
      </c>
      <c r="AG2" s="126" t="str">
        <f aca="false">AG1</f>
        <v>MirL</v>
      </c>
      <c r="AH2" s="126" t="str">
        <f aca="false">AH1</f>
        <v>ELL</v>
      </c>
      <c r="AI2" s="126" t="str">
        <f aca="false">AI1</f>
        <v>MGer</v>
      </c>
      <c r="AJ2" s="126" t="str">
        <f aca="false">AJ1</f>
        <v>Ggarn</v>
      </c>
      <c r="AK2" s="126" t="str">
        <f aca="false">AK1</f>
        <v>JSir</v>
      </c>
      <c r="AL2" s="126" t="str">
        <f aca="false">AL1</f>
        <v>PDi</v>
      </c>
      <c r="AM2" s="126" t="str">
        <f aca="false">AM1</f>
        <v>McMo</v>
      </c>
      <c r="AN2" s="126" t="str">
        <f aca="false">AN1</f>
        <v>JLovat</v>
      </c>
      <c r="AO2" s="126" t="str">
        <f aca="false">AO1</f>
        <v>JSy</v>
      </c>
      <c r="AP2" s="126" t="str">
        <f aca="false">AP1</f>
        <v>MmB</v>
      </c>
      <c r="AQ2" s="126" t="str">
        <f aca="false">AQ1</f>
        <v>JRe</v>
      </c>
      <c r="AR2" s="126" t="str">
        <f aca="false">AR1</f>
        <v>GSer</v>
      </c>
      <c r="AS2" s="126" t="str">
        <f aca="false">AS1</f>
        <v>VReb</v>
      </c>
      <c r="AT2" s="126" t="str">
        <f aca="false">AT1</f>
        <v>McTh</v>
      </c>
      <c r="AU2" s="126" t="str">
        <f aca="false">AU1</f>
        <v>YTan</v>
      </c>
      <c r="AV2" s="126" t="str">
        <f aca="false">AV1</f>
        <v>JGir</v>
      </c>
      <c r="AW2" s="126" t="str">
        <f aca="false">AW1</f>
        <v>PhSan</v>
      </c>
      <c r="AX2" s="126" t="str">
        <f aca="false">AX1</f>
        <v>JJMar</v>
      </c>
      <c r="AY2" s="126" t="str">
        <f aca="false">AY1</f>
        <v>JBez</v>
      </c>
      <c r="AZ2" s="126" t="str">
        <f aca="false">AZ1</f>
        <v>McBez</v>
      </c>
      <c r="BA2" s="126" t="str">
        <f aca="false">BA1</f>
        <v>PPre</v>
      </c>
      <c r="BB2" s="126" t="str">
        <f aca="false">BB1</f>
        <v>PhBa</v>
      </c>
      <c r="BC2" s="126" t="str">
        <f aca="false">BC1</f>
        <v>MBr</v>
      </c>
      <c r="BD2" s="126" t="str">
        <f aca="false">BD1</f>
        <v>PChau</v>
      </c>
      <c r="BE2" s="126" t="str">
        <f aca="false">BE1</f>
        <v>MGui</v>
      </c>
    </row>
    <row r="3" customFormat="false" ht="15" hidden="false" customHeight="false" outlineLevel="0" collapsed="false">
      <c r="A3" s="0" t="s">
        <v>310</v>
      </c>
      <c r="B3" s="4" t="n">
        <f aca="false">cartescoreCAM!M1</f>
        <v>41249</v>
      </c>
      <c r="C3" s="127" t="n">
        <f aca="false">cartescoreCAM!X11</f>
        <v>105</v>
      </c>
      <c r="D3" s="5" t="n">
        <f aca="false">cartescoreCAM!X14</f>
        <v>0</v>
      </c>
      <c r="E3" s="5" t="n">
        <f aca="false">cartescoreCAM!X17</f>
        <v>92</v>
      </c>
      <c r="F3" s="5" t="n">
        <f aca="false">cartescoreCAM!X20</f>
        <v>109</v>
      </c>
      <c r="G3" s="5" t="n">
        <f aca="false">cartescoreCAM!X23</f>
        <v>116</v>
      </c>
      <c r="H3" s="5" t="n">
        <f aca="false">cartescoreCAM!X26</f>
        <v>97</v>
      </c>
      <c r="I3" s="5" t="n">
        <f aca="false">cartescoreCAM!X29</f>
        <v>0</v>
      </c>
      <c r="J3" s="5" t="n">
        <f aca="false">cartescoreCAM!X32</f>
        <v>0</v>
      </c>
      <c r="K3" s="5" t="n">
        <f aca="false">cartescoreCAM!X35</f>
        <v>0</v>
      </c>
      <c r="L3" s="5" t="n">
        <f aca="false">cartescoreCAM!X38</f>
        <v>0</v>
      </c>
      <c r="M3" s="5" t="n">
        <f aca="false">cartescoreCAM!X41</f>
        <v>0</v>
      </c>
      <c r="N3" s="5" t="n">
        <f aca="false">cartescoreCAM!X44</f>
        <v>0</v>
      </c>
      <c r="O3" s="5" t="n">
        <f aca="false">cartescoreCAM!X47</f>
        <v>0</v>
      </c>
      <c r="P3" s="5" t="n">
        <f aca="false">cartescoreCAM!X50</f>
        <v>107</v>
      </c>
      <c r="Q3" s="5" t="n">
        <f aca="false">cartescoreCAM!X53</f>
        <v>0</v>
      </c>
      <c r="R3" s="5" t="n">
        <f aca="false">cartescoreCAM!X56</f>
        <v>0</v>
      </c>
      <c r="S3" s="5" t="n">
        <f aca="false">cartescoreCAM!X59</f>
        <v>0</v>
      </c>
      <c r="T3" s="5" t="n">
        <f aca="false">cartescoreCAM!X62</f>
        <v>0</v>
      </c>
      <c r="U3" s="5" t="n">
        <f aca="false">cartescoreCAM!X65</f>
        <v>0</v>
      </c>
      <c r="V3" s="5" t="n">
        <f aca="false">cartescoreCAM!X68</f>
        <v>0</v>
      </c>
      <c r="W3" s="5" t="n">
        <f aca="false">cartescoreCAM!X71</f>
        <v>0</v>
      </c>
      <c r="X3" s="5" t="n">
        <f aca="false">cartescoreCAM!X74</f>
        <v>116</v>
      </c>
      <c r="Y3" s="5" t="n">
        <f aca="false">cartescoreCAM!X77</f>
        <v>0</v>
      </c>
      <c r="Z3" s="5" t="n">
        <f aca="false">cartescoreCAM!X80</f>
        <v>0</v>
      </c>
      <c r="AA3" s="5" t="n">
        <f aca="false">cartescoreCAM!X83</f>
        <v>0</v>
      </c>
      <c r="AB3" s="5" t="n">
        <f aca="false">cartescoreCAM!X86</f>
        <v>0</v>
      </c>
      <c r="AC3" s="5" t="n">
        <f aca="false">cartescoreCAM!X89</f>
        <v>108</v>
      </c>
      <c r="AD3" s="5" t="n">
        <f aca="false">cartescoreCAM!X92</f>
        <v>0</v>
      </c>
      <c r="AE3" s="5" t="n">
        <f aca="false">cartescoreCAM!X95</f>
        <v>97</v>
      </c>
      <c r="AF3" s="5" t="n">
        <f aca="false">cartescoreCAM!X98</f>
        <v>0</v>
      </c>
      <c r="AG3" s="5" t="n">
        <f aca="false">cartescoreCAM!X101</f>
        <v>0</v>
      </c>
      <c r="AH3" s="5" t="n">
        <f aca="false">cartescoreCAM!X104</f>
        <v>0</v>
      </c>
      <c r="AI3" s="5" t="n">
        <f aca="false">cartescoreCAM!X107</f>
        <v>0</v>
      </c>
      <c r="AJ3" s="5" t="n">
        <f aca="false">cartescoreCAM!X110</f>
        <v>0</v>
      </c>
      <c r="AK3" s="5" t="n">
        <f aca="false">cartescoreCAM!X113</f>
        <v>0</v>
      </c>
      <c r="AL3" s="5" t="n">
        <f aca="false">cartescoreCAM!X116</f>
        <v>0</v>
      </c>
      <c r="AM3" s="5" t="n">
        <f aca="false">cartescoreCAM!X119</f>
        <v>0</v>
      </c>
      <c r="AN3" s="5" t="n">
        <f aca="false">cartescoreCAM!X122</f>
        <v>0</v>
      </c>
      <c r="AO3" s="5" t="n">
        <f aca="false">cartescoreCAM!X125</f>
        <v>0</v>
      </c>
      <c r="AP3" s="5" t="n">
        <f aca="false">cartescoreCAM!X128</f>
        <v>0</v>
      </c>
      <c r="AQ3" s="5" t="n">
        <f aca="false">cartescoreCAM!X131</f>
        <v>0</v>
      </c>
      <c r="AR3" s="5" t="n">
        <f aca="false">cartescoreCAM!X134</f>
        <v>0</v>
      </c>
      <c r="AS3" s="5" t="n">
        <f aca="false">cartescoreCAM!X137</f>
        <v>0</v>
      </c>
      <c r="AT3" s="5" t="n">
        <f aca="false">cartescoreCAM!X140</f>
        <v>0</v>
      </c>
      <c r="AU3" s="5" t="n">
        <f aca="false">cartescoreCAM!X143</f>
        <v>111</v>
      </c>
      <c r="AV3" s="5" t="n">
        <f aca="false">cartescoreCAM!X146</f>
        <v>0</v>
      </c>
      <c r="AW3" s="5" t="n">
        <f aca="false">cartescoreCAM!$X149</f>
        <v>0</v>
      </c>
      <c r="AX3" s="5" t="n">
        <f aca="false">cartescoreCAM!$X152</f>
        <v>0</v>
      </c>
      <c r="AY3" s="5" t="n">
        <f aca="false">cartescoreCAM!$X155</f>
        <v>0</v>
      </c>
      <c r="AZ3" s="5" t="n">
        <f aca="false">cartescoreCAM!$X158</f>
        <v>0</v>
      </c>
      <c r="BA3" s="5" t="n">
        <f aca="false">cartescoreCAM!$X161</f>
        <v>97</v>
      </c>
      <c r="BB3" s="5" t="n">
        <f aca="false">cartescoreCAM!$X164</f>
        <v>0</v>
      </c>
      <c r="BC3" s="5" t="n">
        <f aca="false">cartescoreCAM!$X167</f>
        <v>113</v>
      </c>
      <c r="BD3" s="5" t="n">
        <f aca="false">cartescoreCAM!$X170</f>
        <v>122</v>
      </c>
      <c r="BE3" s="5" t="n">
        <f aca="false">cartescoreCAM!$X173</f>
        <v>113</v>
      </c>
    </row>
    <row r="5" customFormat="false" ht="15.75" hidden="false" customHeight="false" outlineLevel="0" collapsed="false"/>
    <row r="6" customFormat="false" ht="19.5" hidden="false" customHeight="false" outlineLevel="0" collapsed="false">
      <c r="B6" s="128" t="s">
        <v>311</v>
      </c>
      <c r="C6" s="129"/>
    </row>
    <row r="7" customFormat="false" ht="15.75" hidden="false" customHeight="false" outlineLevel="0" collapsed="false">
      <c r="B7" s="13" t="s">
        <v>16</v>
      </c>
      <c r="C7" s="14" t="n">
        <v>20.2</v>
      </c>
      <c r="D7" s="14" t="n">
        <v>21.4</v>
      </c>
      <c r="E7" s="15" t="n">
        <v>24.5</v>
      </c>
      <c r="F7" s="14" t="n">
        <v>26.5</v>
      </c>
      <c r="G7" s="14" t="n">
        <v>31.9</v>
      </c>
      <c r="H7" s="14" t="n">
        <v>19.9</v>
      </c>
      <c r="I7" s="14" t="n">
        <v>32.5</v>
      </c>
      <c r="J7" s="14" t="n">
        <v>26.4</v>
      </c>
      <c r="K7" s="14" t="n">
        <v>15.2</v>
      </c>
      <c r="L7" s="14" t="n">
        <v>33.5</v>
      </c>
      <c r="M7" s="14" t="n">
        <v>21</v>
      </c>
      <c r="N7" s="14" t="n">
        <v>15.7</v>
      </c>
      <c r="O7" s="14" t="n">
        <v>10.4</v>
      </c>
      <c r="P7" s="14" t="n">
        <v>20.3</v>
      </c>
      <c r="Q7" s="14" t="n">
        <v>30.7</v>
      </c>
      <c r="R7" s="14" t="n">
        <v>51</v>
      </c>
      <c r="S7" s="16" t="n">
        <v>16.2</v>
      </c>
      <c r="T7" s="16" t="n">
        <v>17.1</v>
      </c>
      <c r="U7" s="16" t="n">
        <v>18.5</v>
      </c>
      <c r="V7" s="16" t="n">
        <v>15.4</v>
      </c>
      <c r="W7" s="16" t="n">
        <v>25.9</v>
      </c>
      <c r="X7" s="16" t="n">
        <v>32.5</v>
      </c>
      <c r="Y7" s="14" t="n">
        <v>21.1</v>
      </c>
      <c r="Z7" s="14" t="n">
        <v>24.8</v>
      </c>
      <c r="AA7" s="14"/>
      <c r="AB7" s="14"/>
      <c r="AC7" s="14" t="n">
        <v>19.1</v>
      </c>
      <c r="AD7" s="14" t="n">
        <v>27.1</v>
      </c>
      <c r="AE7" s="14" t="n">
        <v>17.2</v>
      </c>
      <c r="AF7" s="14" t="n">
        <v>54</v>
      </c>
      <c r="AG7" s="14"/>
      <c r="AH7" s="14" t="n">
        <v>17.4</v>
      </c>
      <c r="AI7" s="14"/>
      <c r="AJ7" s="14" t="n">
        <v>54</v>
      </c>
      <c r="AK7" s="14" t="n">
        <v>14.1</v>
      </c>
      <c r="AL7" s="14" t="n">
        <v>22.1</v>
      </c>
      <c r="AM7" s="14" t="n">
        <v>27.7</v>
      </c>
      <c r="AN7" s="14" t="n">
        <v>22</v>
      </c>
      <c r="AO7" s="14" t="n">
        <v>24.8</v>
      </c>
      <c r="AP7" s="14" t="n">
        <v>24.8</v>
      </c>
      <c r="AQ7" s="14" t="n">
        <v>12.9</v>
      </c>
      <c r="AR7" s="14" t="n">
        <v>26.5</v>
      </c>
      <c r="AS7" s="14" t="n">
        <v>16.6</v>
      </c>
      <c r="AT7" s="14" t="n">
        <v>19.2</v>
      </c>
      <c r="AU7" s="14" t="n">
        <v>40</v>
      </c>
      <c r="AV7" s="14" t="n">
        <v>16.1</v>
      </c>
      <c r="AW7" s="14" t="n">
        <v>19</v>
      </c>
      <c r="AX7" s="14" t="n">
        <v>19.2</v>
      </c>
      <c r="AY7" s="14" t="n">
        <v>31.3</v>
      </c>
      <c r="AZ7" s="14" t="n">
        <v>30.2</v>
      </c>
      <c r="BA7" s="14" t="n">
        <v>24.4</v>
      </c>
      <c r="BB7" s="14" t="n">
        <v>41</v>
      </c>
      <c r="BC7" s="14" t="n">
        <v>22.7</v>
      </c>
      <c r="BD7" s="14" t="n">
        <v>24</v>
      </c>
      <c r="BE7" s="14" t="n">
        <v>35</v>
      </c>
    </row>
    <row r="8" customFormat="false" ht="15" hidden="false" customHeight="false" outlineLevel="0" collapsed="false">
      <c r="B8" s="130" t="s">
        <v>312</v>
      </c>
      <c r="C8" s="130" t="n">
        <v>24</v>
      </c>
      <c r="D8" s="130" t="n">
        <v>28</v>
      </c>
      <c r="E8" s="131" t="n">
        <v>28</v>
      </c>
      <c r="F8" s="130" t="n">
        <v>31</v>
      </c>
      <c r="G8" s="130" t="n">
        <v>40</v>
      </c>
      <c r="H8" s="130" t="n">
        <v>23</v>
      </c>
      <c r="I8" s="130" t="n">
        <v>37</v>
      </c>
      <c r="J8" s="130" t="n">
        <v>32</v>
      </c>
      <c r="K8" s="130" t="n">
        <v>17</v>
      </c>
      <c r="L8" s="130" t="n">
        <v>38</v>
      </c>
      <c r="M8" s="130" t="n">
        <v>25</v>
      </c>
      <c r="N8" s="130" t="n">
        <v>18</v>
      </c>
      <c r="O8" s="130" t="n">
        <v>16</v>
      </c>
      <c r="P8" s="130" t="n">
        <v>36</v>
      </c>
      <c r="Q8" s="130" t="n">
        <v>36</v>
      </c>
      <c r="R8" s="130" t="n">
        <v>54</v>
      </c>
      <c r="S8" s="130" t="n">
        <v>19</v>
      </c>
      <c r="T8" s="132" t="n">
        <f aca="false">(T7/113)*125+0.3</f>
        <v>19.2159292035398</v>
      </c>
      <c r="U8" s="132" t="n">
        <f aca="false">(U7/113)*125+0.3</f>
        <v>20.7646017699115</v>
      </c>
      <c r="V8" s="132" t="n">
        <f aca="false">(V7/113)*125+0.3</f>
        <v>17.3353982300885</v>
      </c>
      <c r="W8" s="132" t="n">
        <f aca="false">(W7/113)*125+0.3</f>
        <v>28.9504424778761</v>
      </c>
      <c r="X8" s="132" t="n">
        <f aca="false">(X7/113)*125+0.3</f>
        <v>36.2513274336283</v>
      </c>
      <c r="Y8" s="132" t="n">
        <f aca="false">(Y7/113)*125+0.3</f>
        <v>23.6407079646018</v>
      </c>
      <c r="Z8" s="132" t="n">
        <f aca="false">(Z7/113)*125+0.3</f>
        <v>27.7336283185841</v>
      </c>
      <c r="AA8" s="132"/>
      <c r="AB8" s="132"/>
      <c r="AC8" s="132" t="n">
        <v>22</v>
      </c>
      <c r="AD8" s="132" t="n">
        <v>32</v>
      </c>
      <c r="AE8" s="132" t="n">
        <v>20</v>
      </c>
      <c r="AF8" s="132" t="n">
        <v>54</v>
      </c>
      <c r="AG8" s="130"/>
      <c r="AH8" s="132" t="n">
        <f aca="false">(AH7/113)*125+0.3</f>
        <v>19.5477876106195</v>
      </c>
      <c r="AI8" s="133"/>
      <c r="AJ8" s="133" t="n">
        <v>54</v>
      </c>
      <c r="AK8" s="132" t="n">
        <f aca="false">(AK7/113)*125+0.3</f>
        <v>15.8973451327434</v>
      </c>
      <c r="AL8" s="132" t="n">
        <v>26</v>
      </c>
      <c r="AM8" s="132" t="n">
        <v>32</v>
      </c>
      <c r="AN8" s="132" t="n">
        <v>26</v>
      </c>
      <c r="AO8" s="132" t="n">
        <v>29</v>
      </c>
      <c r="AP8" s="132" t="n">
        <v>29</v>
      </c>
      <c r="AQ8" s="132" t="n">
        <v>15</v>
      </c>
      <c r="AR8" s="132" t="n">
        <v>31</v>
      </c>
      <c r="AS8" s="132" t="n">
        <v>19</v>
      </c>
      <c r="AT8" s="132" t="n">
        <v>22</v>
      </c>
      <c r="AU8" s="132" t="n">
        <v>40</v>
      </c>
      <c r="AV8" s="132" t="n">
        <v>18</v>
      </c>
      <c r="AW8" s="132" t="n">
        <v>22</v>
      </c>
      <c r="AX8" s="132" t="n">
        <v>23</v>
      </c>
      <c r="AY8" s="132" t="n">
        <v>36</v>
      </c>
      <c r="AZ8" s="132" t="n">
        <v>35</v>
      </c>
      <c r="BA8" s="132" t="n">
        <v>35</v>
      </c>
      <c r="BB8" s="132" t="n">
        <v>35</v>
      </c>
      <c r="BC8" s="132" t="n">
        <v>26</v>
      </c>
      <c r="BD8" s="132" t="n">
        <v>28</v>
      </c>
      <c r="BE8" s="132" t="n">
        <v>40</v>
      </c>
    </row>
    <row r="9" customFormat="false" ht="15" hidden="false" customHeight="false" outlineLevel="0" collapsed="false">
      <c r="B9" s="133" t="s">
        <v>313</v>
      </c>
      <c r="C9" s="134" t="n">
        <f aca="false">(C7/113)*132+0.3</f>
        <v>23.8964601769911</v>
      </c>
      <c r="D9" s="134" t="n">
        <f aca="false">(D7/113)*132+0.3</f>
        <v>25.2982300884956</v>
      </c>
      <c r="E9" s="134" t="n">
        <f aca="false">(E7/113)*132+0.3</f>
        <v>28.9194690265487</v>
      </c>
      <c r="F9" s="134" t="n">
        <f aca="false">(F7/113)*132+0.3</f>
        <v>31.2557522123894</v>
      </c>
      <c r="G9" s="134" t="n">
        <f aca="false">(G7/113)*132+0.3</f>
        <v>37.5637168141593</v>
      </c>
      <c r="H9" s="134" t="n">
        <f aca="false">(H7/113)*132+0.3</f>
        <v>23.546017699115</v>
      </c>
      <c r="I9" s="134" t="n">
        <f aca="false">(I7/113)*132+0.3</f>
        <v>38.2646017699115</v>
      </c>
      <c r="J9" s="134" t="n">
        <f aca="false">(J7/113)*132+0.3</f>
        <v>31.1389380530973</v>
      </c>
      <c r="K9" s="134" t="n">
        <f aca="false">(K7/113)*132+0.3</f>
        <v>18.0557522123894</v>
      </c>
      <c r="L9" s="134" t="n">
        <f aca="false">(L7/113)*132+0.3</f>
        <v>39.4327433628319</v>
      </c>
      <c r="M9" s="134" t="n">
        <f aca="false">(M7/113)*132+0.3</f>
        <v>24.8309734513274</v>
      </c>
      <c r="N9" s="134" t="n">
        <f aca="false">(N7/113)*132+0.3</f>
        <v>18.6398230088496</v>
      </c>
      <c r="O9" s="134" t="n">
        <f aca="false">(O7/113)*132+0.3</f>
        <v>12.4486725663717</v>
      </c>
      <c r="P9" s="134" t="n">
        <f aca="false">(P7/113)*132+0.3</f>
        <v>24.0132743362832</v>
      </c>
      <c r="Q9" s="134" t="n">
        <f aca="false">(Q7/113)*132+0.3</f>
        <v>36.1619469026549</v>
      </c>
      <c r="R9" s="134" t="n">
        <v>54</v>
      </c>
      <c r="S9" s="134" t="n">
        <f aca="false">(S7/113)*132+0.3</f>
        <v>19.2238938053097</v>
      </c>
      <c r="T9" s="134" t="n">
        <f aca="false">(T7/113)*132+0.3</f>
        <v>20.2752212389381</v>
      </c>
      <c r="U9" s="134" t="n">
        <f aca="false">(U7/113)*132+0.3</f>
        <v>21.9106194690266</v>
      </c>
      <c r="V9" s="134" t="n">
        <f aca="false">(V7/113)*132+0.3</f>
        <v>18.2893805309735</v>
      </c>
      <c r="W9" s="134" t="n">
        <f aca="false">(W7/113)*132+0.3</f>
        <v>30.5548672566372</v>
      </c>
      <c r="X9" s="134" t="n">
        <f aca="false">(X7/113)*132+0.3</f>
        <v>38.2646017699115</v>
      </c>
      <c r="Y9" s="135" t="n">
        <f aca="false">(Y7/113)*132+0.3</f>
        <v>24.9477876106195</v>
      </c>
      <c r="Z9" s="135" t="n">
        <f aca="false">(Z7/113)*132+0.3</f>
        <v>29.2699115044248</v>
      </c>
      <c r="AA9" s="135"/>
      <c r="AB9" s="135"/>
      <c r="AC9" s="135" t="n">
        <f aca="false">(AC7/113)*132+0.3</f>
        <v>22.6115044247788</v>
      </c>
      <c r="AD9" s="135" t="n">
        <f aca="false">(AD7/113)*132+0.3</f>
        <v>31.9566371681416</v>
      </c>
      <c r="AE9" s="135" t="n">
        <f aca="false">(AE7/113)*132+0.3</f>
        <v>20.3920353982301</v>
      </c>
      <c r="AF9" s="135" t="n">
        <v>54</v>
      </c>
      <c r="AG9" s="134"/>
      <c r="AH9" s="135" t="n">
        <f aca="false">(AH7/113)*132+0.3</f>
        <v>20.6256637168142</v>
      </c>
      <c r="AI9" s="134"/>
      <c r="AJ9" s="134" t="n">
        <v>54</v>
      </c>
      <c r="AK9" s="135" t="n">
        <f aca="false">(AK7/113)*132+0.3</f>
        <v>16.770796460177</v>
      </c>
      <c r="AL9" s="135" t="n">
        <f aca="false">(AL7/113)*132+0.3</f>
        <v>26.1159292035398</v>
      </c>
      <c r="AM9" s="135" t="n">
        <f aca="false">(AM7/113)*132+0.3</f>
        <v>32.6575221238938</v>
      </c>
      <c r="AN9" s="135" t="n">
        <f aca="false">(AN7/113)*132+0.3</f>
        <v>25.9991150442478</v>
      </c>
      <c r="AO9" s="135" t="n">
        <f aca="false">(AO7/113)*132+0.3</f>
        <v>29.2699115044248</v>
      </c>
      <c r="AP9" s="135" t="n">
        <f aca="false">(AP7/113)*132+0.3</f>
        <v>29.2699115044248</v>
      </c>
      <c r="AQ9" s="135" t="n">
        <f aca="false">(AQ7/113)*132+0.3</f>
        <v>15.3690265486726</v>
      </c>
      <c r="AR9" s="135" t="n">
        <f aca="false">(AR7/113)*132+0.3</f>
        <v>31.2557522123894</v>
      </c>
      <c r="AS9" s="135" t="n">
        <f aca="false">(AS7/113)*132+0.3</f>
        <v>19.6911504424779</v>
      </c>
      <c r="AT9" s="135" t="n">
        <f aca="false">(AT7/113)*132+0.3</f>
        <v>22.7283185840708</v>
      </c>
      <c r="AU9" s="135" t="n">
        <f aca="false">(AU7/113)*132+0.3</f>
        <v>47.0256637168142</v>
      </c>
      <c r="AV9" s="135" t="n">
        <f aca="false">(AV7/113)*132+0.3</f>
        <v>19.1070796460177</v>
      </c>
      <c r="AW9" s="135" t="n">
        <f aca="false">(AW7/113)*132+0.3</f>
        <v>22.4946902654867</v>
      </c>
      <c r="AX9" s="135" t="n">
        <f aca="false">(AX7/113)*132+0.3</f>
        <v>22.7283185840708</v>
      </c>
      <c r="AY9" s="135" t="n">
        <f aca="false">(AY7/113)*132+0.3</f>
        <v>36.8628318584071</v>
      </c>
      <c r="AZ9" s="135" t="n">
        <f aca="false">(AZ7/113)*132+0.3</f>
        <v>35.5778761061947</v>
      </c>
      <c r="BA9" s="135" t="n">
        <f aca="false">(BA7/113)*132+0.3</f>
        <v>28.8026548672566</v>
      </c>
      <c r="BB9" s="135" t="n">
        <f aca="false">(BB7/113)*132+0.3</f>
        <v>48.1938053097345</v>
      </c>
      <c r="BC9" s="135" t="n">
        <f aca="false">(BC7/113)*132+0.3</f>
        <v>26.816814159292</v>
      </c>
      <c r="BD9" s="135" t="n">
        <f aca="false">(BD7/113)*132+0.3</f>
        <v>28.3353982300885</v>
      </c>
      <c r="BE9" s="135" t="n">
        <f aca="false">(BE7/113)*132+0.3</f>
        <v>41.1849557522124</v>
      </c>
    </row>
    <row r="10" customFormat="false" ht="15" hidden="false" customHeight="false" outlineLevel="0" collapsed="false">
      <c r="B10" s="126" t="s">
        <v>309</v>
      </c>
      <c r="C10" s="126" t="str">
        <f aca="false">C2</f>
        <v>MB</v>
      </c>
      <c r="D10" s="126" t="str">
        <f aca="false">D2</f>
        <v>JB</v>
      </c>
      <c r="E10" s="126" t="str">
        <f aca="false">E2</f>
        <v>JPB</v>
      </c>
      <c r="F10" s="126" t="str">
        <f aca="false">F2</f>
        <v>JPC</v>
      </c>
      <c r="G10" s="126" t="str">
        <f aca="false">G2</f>
        <v>AS</v>
      </c>
      <c r="H10" s="126" t="str">
        <f aca="false">H2</f>
        <v>AR</v>
      </c>
      <c r="I10" s="126" t="str">
        <f aca="false">I2</f>
        <v>TR</v>
      </c>
      <c r="J10" s="126" t="str">
        <f aca="false">J2</f>
        <v>BCA</v>
      </c>
      <c r="K10" s="126" t="str">
        <f aca="false">K2</f>
        <v>BCU</v>
      </c>
      <c r="L10" s="126" t="str">
        <f aca="false">L2</f>
        <v>YM</v>
      </c>
      <c r="M10" s="126" t="str">
        <f aca="false">M2</f>
        <v>PR</v>
      </c>
      <c r="N10" s="126" t="str">
        <f aca="false">N2</f>
        <v>PF</v>
      </c>
      <c r="O10" s="126" t="str">
        <f aca="false">O2</f>
        <v>SebS</v>
      </c>
      <c r="P10" s="126" t="str">
        <f aca="false">P2</f>
        <v>YD</v>
      </c>
      <c r="Q10" s="126" t="str">
        <f aca="false">Q2</f>
        <v>CJ</v>
      </c>
      <c r="R10" s="126" t="str">
        <f aca="false">R2</f>
        <v>JPRx</v>
      </c>
      <c r="S10" s="126" t="str">
        <f aca="false">S2</f>
        <v>AndC</v>
      </c>
      <c r="T10" s="126" t="str">
        <f aca="false">T2</f>
        <v> RB</v>
      </c>
      <c r="U10" s="126" t="str">
        <f aca="false">U2</f>
        <v> MjB</v>
      </c>
      <c r="V10" s="126" t="str">
        <f aca="false">V2</f>
        <v> JCRi</v>
      </c>
      <c r="W10" s="126" t="str">
        <f aca="false">W2</f>
        <v>JDuc</v>
      </c>
      <c r="X10" s="126" t="str">
        <f aca="false">X2</f>
        <v>PTh</v>
      </c>
      <c r="Y10" s="126" t="s">
        <v>19</v>
      </c>
      <c r="Z10" s="126" t="s">
        <v>20</v>
      </c>
      <c r="AA10" s="126" t="str">
        <f aca="false">AA2</f>
        <v>GGa </v>
      </c>
      <c r="AB10" s="126" t="s">
        <v>22</v>
      </c>
      <c r="AC10" s="126" t="s">
        <v>23</v>
      </c>
      <c r="AD10" s="126" t="str">
        <f aca="false">AD2</f>
        <v>DB</v>
      </c>
      <c r="AE10" s="126" t="str">
        <f aca="false">AE2</f>
        <v>PL</v>
      </c>
      <c r="AF10" s="126" t="str">
        <f aca="false">AF2</f>
        <v>Stry</v>
      </c>
      <c r="AG10" s="126" t="str">
        <f aca="false">AG2</f>
        <v>MirL</v>
      </c>
      <c r="AH10" s="126" t="str">
        <f aca="false">AH2</f>
        <v>ELL</v>
      </c>
      <c r="AI10" s="126" t="str">
        <f aca="false">AI2</f>
        <v>MGer</v>
      </c>
      <c r="AJ10" s="126" t="str">
        <f aca="false">AJ2</f>
        <v>Ggarn</v>
      </c>
      <c r="AK10" s="126" t="str">
        <f aca="false">AK2</f>
        <v>JSir</v>
      </c>
      <c r="AL10" s="126" t="str">
        <f aca="false">AL2</f>
        <v>PDi</v>
      </c>
      <c r="AM10" s="126" t="str">
        <f aca="false">AM2</f>
        <v>McMo</v>
      </c>
      <c r="AN10" s="126" t="str">
        <f aca="false">AN2</f>
        <v>JLovat</v>
      </c>
      <c r="AO10" s="126" t="str">
        <f aca="false">AO2</f>
        <v>JSy</v>
      </c>
      <c r="AP10" s="126" t="str">
        <f aca="false">AP2</f>
        <v>MmB</v>
      </c>
      <c r="AQ10" s="126" t="str">
        <f aca="false">AQ2</f>
        <v>JRe</v>
      </c>
      <c r="AR10" s="126" t="str">
        <f aca="false">AR2</f>
        <v>GSer</v>
      </c>
      <c r="AS10" s="126" t="str">
        <f aca="false">AS2</f>
        <v>VReb</v>
      </c>
      <c r="AT10" s="126" t="str">
        <f aca="false">AT2</f>
        <v>McTh</v>
      </c>
      <c r="AU10" s="126" t="str">
        <f aca="false">AU2</f>
        <v>YTan</v>
      </c>
      <c r="AV10" s="126" t="str">
        <f aca="false">AV2</f>
        <v>JGir</v>
      </c>
      <c r="AW10" s="126" t="str">
        <f aca="false">AW2</f>
        <v>PhSan</v>
      </c>
      <c r="AX10" s="126" t="str">
        <f aca="false">AX2</f>
        <v>JJMar</v>
      </c>
      <c r="AY10" s="126" t="str">
        <f aca="false">AY2</f>
        <v>JBez</v>
      </c>
      <c r="AZ10" s="126" t="str">
        <f aca="false">AZ2</f>
        <v>McBez</v>
      </c>
      <c r="BA10" s="126" t="str">
        <f aca="false">BA2</f>
        <v>PPre</v>
      </c>
      <c r="BB10" s="126" t="str">
        <f aca="false">BB2</f>
        <v>PhBa</v>
      </c>
      <c r="BC10" s="126" t="str">
        <f aca="false">BC2</f>
        <v>MBr</v>
      </c>
      <c r="BD10" s="126" t="str">
        <f aca="false">BD2</f>
        <v>PChau</v>
      </c>
      <c r="BE10" s="126" t="str">
        <f aca="false">BE2</f>
        <v>MGui</v>
      </c>
    </row>
    <row r="11" customFormat="false" ht="15" hidden="false" customHeight="false" outlineLevel="0" collapsed="false">
      <c r="B11" s="136" t="s">
        <v>314</v>
      </c>
      <c r="C11" s="137" t="n">
        <f aca="false">AVERAGE(C14:C23)</f>
        <v>101.166666666667</v>
      </c>
      <c r="D11" s="137" t="n">
        <f aca="false">AVERAGE(D14:D30)</f>
        <v>114</v>
      </c>
      <c r="E11" s="137" t="n">
        <f aca="false">AVERAGE(E14:E23)</f>
        <v>97.3333333333333</v>
      </c>
      <c r="F11" s="137" t="n">
        <f aca="false">AVERAGE(F14:F23)</f>
        <v>109.833333333333</v>
      </c>
      <c r="G11" s="137" t="n">
        <f aca="false">AVERAGE(G14:G23)</f>
        <v>113.375</v>
      </c>
      <c r="H11" s="137" t="n">
        <f aca="false">AVERAGE(H14:H23)</f>
        <v>99.4</v>
      </c>
      <c r="I11" s="137" t="n">
        <f aca="false">AVERAGE(I14:I23)</f>
        <v>120</v>
      </c>
      <c r="J11" s="137" t="n">
        <f aca="false">AVERAGE(J14:J23)</f>
        <v>109</v>
      </c>
      <c r="K11" s="137" t="n">
        <f aca="false">AVERAGE(K14:K23)</f>
        <v>101.5</v>
      </c>
      <c r="L11" s="137" t="n">
        <f aca="false">AVERAGE(L14:L23)</f>
        <v>103.5</v>
      </c>
      <c r="M11" s="137" t="n">
        <f aca="false">AVERAGE(M14:M23)</f>
        <v>91</v>
      </c>
      <c r="N11" s="137" t="n">
        <f aca="false">AVERAGE(N14:N23)</f>
        <v>96.75</v>
      </c>
      <c r="O11" s="137" t="n">
        <f aca="false">AVERAGE(O14:O23)</f>
        <v>90.8571428571429</v>
      </c>
      <c r="P11" s="137" t="n">
        <f aca="false">AVERAGE(P14:P23)</f>
        <v>107.666666666667</v>
      </c>
      <c r="Q11" s="137"/>
      <c r="R11" s="137"/>
      <c r="S11" s="137" t="n">
        <f aca="false">AVERAGE(S14:S23)</f>
        <v>99</v>
      </c>
      <c r="T11" s="137"/>
      <c r="U11" s="137" t="n">
        <f aca="false">AVERAGE(U14:U23)</f>
        <v>101</v>
      </c>
      <c r="V11" s="137"/>
      <c r="W11" s="137"/>
      <c r="X11" s="137" t="n">
        <f aca="false">AVERAGE(X14:X23)</f>
        <v>110.285714285714</v>
      </c>
      <c r="Y11" s="137" t="n">
        <f aca="false">AVERAGE(Y14:Y23)</f>
        <v>107.666666666667</v>
      </c>
      <c r="Z11" s="137" t="n">
        <f aca="false">AVERAGE(Z14:Z23)</f>
        <v>112</v>
      </c>
      <c r="AA11" s="137"/>
      <c r="AB11" s="137"/>
      <c r="AC11" s="137"/>
      <c r="AD11" s="137" t="n">
        <f aca="false">AVERAGE(AD14:AD23)</f>
        <v>107</v>
      </c>
      <c r="AE11" s="137" t="n">
        <f aca="false">AVERAGE(AE14:AE23)</f>
        <v>98.5</v>
      </c>
      <c r="AF11" s="137" t="n">
        <f aca="false">AVERAGE(AF14:AF23)</f>
        <v>108.333333333333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</row>
    <row r="12" customFormat="false" ht="15" hidden="false" customHeight="false" outlineLevel="0" collapsed="false">
      <c r="B12" s="138" t="s">
        <v>315</v>
      </c>
      <c r="C12" s="139" t="s">
        <v>15</v>
      </c>
      <c r="D12" s="139" t="s">
        <v>37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</row>
    <row r="13" customFormat="false" ht="15" hidden="false" customHeight="false" outlineLevel="0" collapsed="false">
      <c r="B13" s="140" t="s">
        <v>316</v>
      </c>
      <c r="C13" s="141" t="n">
        <f aca="false">AVERAGE(C14:C56)</f>
        <v>101.3125</v>
      </c>
      <c r="D13" s="141" t="n">
        <f aca="false">AVERAGE(D14:D56)</f>
        <v>116</v>
      </c>
      <c r="E13" s="141" t="n">
        <f aca="false">AVERAGE(E14:E56)</f>
        <v>93.6363636363636</v>
      </c>
      <c r="F13" s="141" t="n">
        <f aca="false">AVERAGE(F14:F56)</f>
        <v>107.291666666667</v>
      </c>
      <c r="G13" s="141" t="n">
        <f aca="false">AVERAGE(G14:G56)</f>
        <v>110.735294117647</v>
      </c>
      <c r="H13" s="141" t="n">
        <f aca="false">AVERAGE(H14:H56)</f>
        <v>98.2105263157895</v>
      </c>
      <c r="I13" s="141" t="n">
        <f aca="false">AVERAGE(I14:I56)</f>
        <v>120</v>
      </c>
      <c r="J13" s="141" t="n">
        <f aca="false">AVERAGE(J14:J56)</f>
        <v>109</v>
      </c>
      <c r="K13" s="141" t="n">
        <f aca="false">AVERAGE(K14:K56)</f>
        <v>101.5</v>
      </c>
      <c r="L13" s="141" t="n">
        <f aca="false">AVERAGE(L14:L56)</f>
        <v>103.5</v>
      </c>
      <c r="M13" s="141" t="n">
        <f aca="false">AVERAGE(M14:M56)</f>
        <v>91.9230769230769</v>
      </c>
      <c r="N13" s="141" t="n">
        <f aca="false">AVERAGE(N14:N56)</f>
        <v>97</v>
      </c>
      <c r="O13" s="141" t="n">
        <f aca="false">AVERAGE(O14:O56)</f>
        <v>88.4</v>
      </c>
      <c r="P13" s="141" t="n">
        <f aca="false">AVERAGE(P14:P56)</f>
        <v>105.625</v>
      </c>
      <c r="Q13" s="141"/>
      <c r="R13" s="141" t="n">
        <f aca="false">AVERAGE(R14:R56)</f>
        <v>115.5</v>
      </c>
      <c r="S13" s="141" t="n">
        <f aca="false">AVERAGE(S14:S56)</f>
        <v>100.333333333333</v>
      </c>
      <c r="T13" s="141" t="n">
        <f aca="false">AVERAGE(T14:T56)</f>
        <v>95.3333333333333</v>
      </c>
      <c r="U13" s="141" t="n">
        <f aca="false">AVERAGE(U14:U56)</f>
        <v>100.4</v>
      </c>
      <c r="V13" s="141" t="n">
        <f aca="false">AVERAGE(V14:V56)</f>
        <v>100.75</v>
      </c>
      <c r="W13" s="141" t="n">
        <f aca="false">AVERAGE(W14:W56)</f>
        <v>113.5</v>
      </c>
      <c r="X13" s="141" t="n">
        <f aca="false">AVERAGE(X14:X56)</f>
        <v>110.666666666667</v>
      </c>
      <c r="Y13" s="141" t="n">
        <f aca="false">AVERAGE(Y14:Y56)</f>
        <v>105.285714285714</v>
      </c>
      <c r="Z13" s="141" t="n">
        <f aca="false">AVERAGE(Z14:Z56)</f>
        <v>107.25</v>
      </c>
      <c r="AA13" s="141"/>
      <c r="AB13" s="141" t="n">
        <f aca="false">AVERAGE(AB14:AB56)</f>
        <v>100</v>
      </c>
      <c r="AC13" s="141" t="n">
        <f aca="false">AVERAGE(AC14:AC56)</f>
        <v>96</v>
      </c>
      <c r="AD13" s="141" t="n">
        <f aca="false">AVERAGE(AD14:AD56)</f>
        <v>107.25</v>
      </c>
      <c r="AE13" s="141" t="n">
        <f aca="false">AVERAGE(AE14:AE56)</f>
        <v>96.6</v>
      </c>
      <c r="AF13" s="141" t="n">
        <f aca="false">AVERAGE(AF14:AF56)</f>
        <v>106.48</v>
      </c>
      <c r="AG13" s="141" t="n">
        <f aca="false">AVERAGE(AG14:AG56)</f>
        <v>109.333333333333</v>
      </c>
      <c r="AH13" s="141" t="n">
        <f aca="false">AVERAGE(AH14:AH56)</f>
        <v>104.5</v>
      </c>
      <c r="AI13" s="141" t="s">
        <v>15</v>
      </c>
      <c r="AJ13" s="141" t="n">
        <f aca="false">AVERAGE(AJ14:AJ56)</f>
        <v>112.833333333333</v>
      </c>
      <c r="AK13" s="141" t="n">
        <f aca="false">AVERAGE(AK14:AK56)</f>
        <v>99.6</v>
      </c>
      <c r="AL13" s="141" t="n">
        <f aca="false">AVERAGE(AL14:AL56)</f>
        <v>111</v>
      </c>
      <c r="AM13" s="141" t="n">
        <f aca="false">AVERAGE(AM14:AM56)</f>
        <v>109.375</v>
      </c>
      <c r="AN13" s="141" t="n">
        <f aca="false">AVERAGE(AN14:AN56)</f>
        <v>102.125</v>
      </c>
      <c r="AO13" s="141" t="n">
        <f aca="false">AVERAGE(AO14:AO56)</f>
        <v>97.75</v>
      </c>
      <c r="AP13" s="141" t="n">
        <f aca="false">AVERAGE(AP14:AP56)</f>
        <v>107</v>
      </c>
      <c r="AQ13" s="141" t="n">
        <f aca="false">AVERAGE(AQ14:AQ56)</f>
        <v>94</v>
      </c>
      <c r="AR13" s="141" t="n">
        <f aca="false">AVERAGE(AR14:AR56)</f>
        <v>100</v>
      </c>
      <c r="AS13" s="141" t="n">
        <f aca="false">AVERAGE(AS14:AS56)</f>
        <v>91</v>
      </c>
      <c r="AT13" s="141" t="n">
        <f aca="false">AVERAGE(AT14:AT56)</f>
        <v>97.5</v>
      </c>
      <c r="AU13" s="141" t="n">
        <f aca="false">AVERAGE(AU14:AU56)</f>
        <v>108.25</v>
      </c>
      <c r="AV13" s="141" t="n">
        <f aca="false">AVERAGE(AV14:AV56)</f>
        <v>102</v>
      </c>
      <c r="AW13" s="141" t="n">
        <f aca="false">AVERAGE(AW14:AW56)</f>
        <v>99.5</v>
      </c>
      <c r="AX13" s="141" t="n">
        <f aca="false">AVERAGE(AX14:AX56)</f>
        <v>99</v>
      </c>
      <c r="AY13" s="141" t="n">
        <f aca="false">AVERAGE(AY14:AY56)</f>
        <v>107</v>
      </c>
      <c r="AZ13" s="141" t="n">
        <f aca="false">AVERAGE(AZ14:AZ56)</f>
        <v>101</v>
      </c>
      <c r="BA13" s="141" t="n">
        <f aca="false">AVERAGE(BA14:BA56)</f>
        <v>109.666666666667</v>
      </c>
      <c r="BB13" s="141" t="n">
        <f aca="false">AVERAGE(BB14:BB56)</f>
        <v>127</v>
      </c>
      <c r="BC13" s="141" t="n">
        <f aca="false">AVERAGE(BC14:BC56)</f>
        <v>111.5</v>
      </c>
      <c r="BD13" s="141" t="n">
        <f aca="false">AVERAGE(BD14:BD56)</f>
        <v>122</v>
      </c>
      <c r="BE13" s="141" t="n">
        <f aca="false">AVERAGE(BE14:BE56)</f>
        <v>113</v>
      </c>
    </row>
    <row r="14" customFormat="false" ht="15" hidden="false" customHeight="false" outlineLevel="0" collapsed="false">
      <c r="B14" s="52" t="n">
        <v>40920</v>
      </c>
      <c r="C14" s="133" t="n">
        <v>98</v>
      </c>
      <c r="D14" s="133"/>
      <c r="E14" s="133" t="n">
        <v>103</v>
      </c>
      <c r="F14" s="133" t="n">
        <v>112</v>
      </c>
      <c r="G14" s="133" t="n">
        <v>113</v>
      </c>
      <c r="H14" s="133" t="n">
        <v>103</v>
      </c>
      <c r="I14" s="133"/>
      <c r="J14" s="133" t="n">
        <v>104</v>
      </c>
      <c r="K14" s="133" t="n">
        <v>97</v>
      </c>
      <c r="L14" s="133" t="n">
        <v>104</v>
      </c>
      <c r="M14" s="133" t="n">
        <v>89</v>
      </c>
      <c r="N14" s="133" t="n">
        <v>97</v>
      </c>
      <c r="O14" s="133" t="n">
        <v>99</v>
      </c>
      <c r="P14" s="133"/>
      <c r="Q14" s="133"/>
      <c r="R14" s="133"/>
      <c r="S14" s="133"/>
      <c r="T14" s="133"/>
      <c r="U14" s="133"/>
      <c r="V14" s="133"/>
      <c r="W14" s="133"/>
      <c r="X14" s="133" t="n">
        <v>115</v>
      </c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</row>
    <row r="15" customFormat="false" ht="15" hidden="false" customHeight="false" outlineLevel="0" collapsed="false">
      <c r="B15" s="52" t="n">
        <v>40934</v>
      </c>
      <c r="C15" s="133" t="n">
        <v>103</v>
      </c>
      <c r="D15" s="133"/>
      <c r="E15" s="133" t="n">
        <v>100</v>
      </c>
      <c r="F15" s="133"/>
      <c r="G15" s="133" t="n">
        <v>122</v>
      </c>
      <c r="H15" s="133" t="n">
        <v>103</v>
      </c>
      <c r="I15" s="133"/>
      <c r="J15" s="133" t="n">
        <v>114</v>
      </c>
      <c r="K15" s="133" t="n">
        <v>108</v>
      </c>
      <c r="L15" s="133"/>
      <c r="M15" s="133" t="n">
        <v>94</v>
      </c>
      <c r="N15" s="133" t="n">
        <v>96</v>
      </c>
      <c r="O15" s="133" t="n">
        <v>87</v>
      </c>
      <c r="P15" s="133"/>
      <c r="Q15" s="133"/>
      <c r="R15" s="133"/>
      <c r="S15" s="133"/>
      <c r="T15" s="133"/>
      <c r="U15" s="133"/>
      <c r="V15" s="133"/>
      <c r="W15" s="133"/>
      <c r="X15" s="133" t="n">
        <v>119</v>
      </c>
      <c r="Y15" s="133"/>
      <c r="Z15" s="133"/>
      <c r="AA15" s="133"/>
      <c r="AB15" s="133"/>
      <c r="AC15" s="133"/>
      <c r="AD15" s="133"/>
      <c r="AE15" s="133" t="n">
        <v>103</v>
      </c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</row>
    <row r="16" customFormat="false" ht="15" hidden="false" customHeight="false" outlineLevel="0" collapsed="false">
      <c r="B16" s="52" t="n">
        <v>40931</v>
      </c>
      <c r="C16" s="133"/>
      <c r="D16" s="133"/>
      <c r="E16" s="133" t="n">
        <v>90</v>
      </c>
      <c r="F16" s="133"/>
      <c r="G16" s="133" t="n">
        <v>110</v>
      </c>
      <c r="H16" s="133"/>
      <c r="I16" s="133"/>
      <c r="J16" s="133"/>
      <c r="K16" s="133"/>
      <c r="L16" s="133"/>
      <c r="M16" s="133"/>
      <c r="N16" s="133" t="n">
        <v>99</v>
      </c>
      <c r="O16" s="133" t="n">
        <v>85</v>
      </c>
      <c r="P16" s="133"/>
      <c r="Q16" s="133"/>
      <c r="R16" s="133"/>
      <c r="S16" s="133"/>
      <c r="T16" s="133"/>
      <c r="U16" s="133"/>
      <c r="V16" s="133"/>
      <c r="W16" s="133"/>
      <c r="X16" s="133" t="n">
        <v>108</v>
      </c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</row>
    <row r="17" customFormat="false" ht="15" hidden="false" customHeight="false" outlineLevel="0" collapsed="false">
      <c r="B17" s="4" t="n">
        <v>40976</v>
      </c>
      <c r="C17" s="2" t="n">
        <v>103</v>
      </c>
      <c r="D17" s="2"/>
      <c r="E17" s="2" t="n">
        <v>98</v>
      </c>
      <c r="F17" s="2" t="n">
        <v>107</v>
      </c>
      <c r="G17" s="2" t="n">
        <v>121</v>
      </c>
      <c r="H17" s="2" t="n">
        <v>98</v>
      </c>
      <c r="I17" s="2"/>
      <c r="J17" s="2"/>
      <c r="K17" s="2"/>
      <c r="L17" s="2"/>
      <c r="M17" s="2"/>
      <c r="N17" s="2"/>
      <c r="O17" s="2" t="n">
        <v>90</v>
      </c>
      <c r="P17" s="2" t="n">
        <v>106</v>
      </c>
      <c r="Q17" s="2"/>
      <c r="R17" s="2"/>
      <c r="S17" s="2" t="n">
        <v>99</v>
      </c>
      <c r="T17" s="2"/>
      <c r="U17" s="2" t="n">
        <v>101</v>
      </c>
      <c r="V17" s="2"/>
      <c r="W17" s="2"/>
      <c r="X17" s="2"/>
      <c r="Y17" s="2" t="n">
        <v>112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B18" s="52" t="n">
        <v>40983</v>
      </c>
      <c r="C18" s="133"/>
      <c r="D18" s="133"/>
      <c r="E18" s="133"/>
      <c r="F18" s="133"/>
      <c r="G18" s="133" t="n">
        <v>109</v>
      </c>
      <c r="H18" s="133"/>
      <c r="I18" s="133"/>
      <c r="J18" s="133"/>
      <c r="K18" s="133"/>
      <c r="L18" s="133"/>
      <c r="M18" s="133"/>
      <c r="N18" s="133"/>
      <c r="O18" s="133" t="n">
        <v>92</v>
      </c>
      <c r="P18" s="133"/>
      <c r="Q18" s="133"/>
      <c r="R18" s="133"/>
      <c r="S18" s="133"/>
      <c r="T18" s="133"/>
      <c r="U18" s="133"/>
      <c r="V18" s="133"/>
      <c r="W18" s="133"/>
      <c r="X18" s="133" t="n">
        <v>110</v>
      </c>
      <c r="Y18" s="133"/>
      <c r="Z18" s="133"/>
      <c r="AA18" s="133"/>
      <c r="AB18" s="133"/>
      <c r="AC18" s="133"/>
      <c r="AD18" s="133"/>
      <c r="AE18" s="133"/>
      <c r="AF18" s="133" t="n">
        <v>108</v>
      </c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</row>
    <row r="19" s="1" customFormat="true" ht="15" hidden="false" customHeight="false" outlineLevel="0" collapsed="false">
      <c r="B19" s="4" t="n">
        <v>40990</v>
      </c>
      <c r="C19" s="2" t="n">
        <v>101</v>
      </c>
      <c r="D19" s="2"/>
      <c r="E19" s="2" t="n">
        <v>93</v>
      </c>
      <c r="F19" s="2" t="n">
        <v>117</v>
      </c>
      <c r="G19" s="2" t="n">
        <v>109</v>
      </c>
      <c r="H19" s="2"/>
      <c r="I19" s="2"/>
      <c r="J19" s="2"/>
      <c r="K19" s="2"/>
      <c r="L19" s="2"/>
      <c r="M19" s="2"/>
      <c r="N19" s="2"/>
      <c r="O19" s="2" t="n">
        <v>94</v>
      </c>
      <c r="P19" s="2"/>
      <c r="Q19" s="2"/>
      <c r="R19" s="2"/>
      <c r="S19" s="2"/>
      <c r="T19" s="2"/>
      <c r="U19" s="2"/>
      <c r="V19" s="2"/>
      <c r="W19" s="2"/>
      <c r="X19" s="2" t="n">
        <v>109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142"/>
    </row>
    <row r="20" customFormat="false" ht="15" hidden="false" customHeight="false" outlineLevel="0" collapsed="false">
      <c r="B20" s="52" t="n">
        <v>40997</v>
      </c>
      <c r="C20" s="133"/>
      <c r="D20" s="133"/>
      <c r="E20" s="133" t="n">
        <v>100</v>
      </c>
      <c r="F20" s="133" t="n">
        <v>109</v>
      </c>
      <c r="G20" s="133" t="n">
        <v>109</v>
      </c>
      <c r="H20" s="133" t="n">
        <v>94</v>
      </c>
      <c r="I20" s="133" t="n">
        <v>120</v>
      </c>
      <c r="J20" s="133"/>
      <c r="K20" s="133" t="n">
        <v>96</v>
      </c>
      <c r="L20" s="133"/>
      <c r="M20" s="133" t="n">
        <v>92</v>
      </c>
      <c r="N20" s="133" t="n">
        <v>95</v>
      </c>
      <c r="O20" s="133"/>
      <c r="P20" s="133" t="n">
        <v>109</v>
      </c>
      <c r="Q20" s="133"/>
      <c r="R20" s="133"/>
      <c r="S20" s="133" t="n">
        <v>95</v>
      </c>
      <c r="T20" s="133"/>
      <c r="U20" s="133"/>
      <c r="V20" s="133"/>
      <c r="W20" s="133"/>
      <c r="X20" s="133" t="n">
        <v>105</v>
      </c>
      <c r="Y20" s="133" t="n">
        <v>104</v>
      </c>
      <c r="Z20" s="133" t="n">
        <v>112</v>
      </c>
      <c r="AA20" s="133"/>
      <c r="AB20" s="133"/>
      <c r="AC20" s="133"/>
      <c r="AD20" s="133"/>
      <c r="AE20" s="133" t="n">
        <v>94</v>
      </c>
      <c r="AF20" s="133" t="n">
        <v>103</v>
      </c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</row>
    <row r="21" customFormat="false" ht="15" hidden="false" customHeight="false" outlineLevel="0" collapsed="false">
      <c r="B21" s="52" t="n">
        <v>41004</v>
      </c>
      <c r="C21" s="133" t="n">
        <v>103</v>
      </c>
      <c r="D21" s="133"/>
      <c r="E21" s="133"/>
      <c r="F21" s="133" t="n">
        <v>105</v>
      </c>
      <c r="G21" s="133" t="n">
        <v>114</v>
      </c>
      <c r="H21" s="133" t="n">
        <v>99</v>
      </c>
      <c r="I21" s="133"/>
      <c r="J21" s="133"/>
      <c r="K21" s="133"/>
      <c r="L21" s="133" t="n">
        <v>103</v>
      </c>
      <c r="M21" s="133" t="n">
        <v>89</v>
      </c>
      <c r="N21" s="133"/>
      <c r="O21" s="133" t="n">
        <v>89</v>
      </c>
      <c r="P21" s="133"/>
      <c r="Q21" s="133"/>
      <c r="R21" s="133"/>
      <c r="S21" s="133" t="n">
        <v>103</v>
      </c>
      <c r="T21" s="133"/>
      <c r="U21" s="133"/>
      <c r="V21" s="133"/>
      <c r="W21" s="133"/>
      <c r="X21" s="133"/>
      <c r="Y21" s="133" t="n">
        <v>107</v>
      </c>
      <c r="Z21" s="133"/>
      <c r="AA21" s="133"/>
      <c r="AB21" s="133"/>
      <c r="AC21" s="133"/>
      <c r="AD21" s="133" t="n">
        <v>102</v>
      </c>
      <c r="AE21" s="133"/>
      <c r="AF21" s="133" t="n">
        <v>114</v>
      </c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</row>
    <row r="22" customFormat="false" ht="15" hidden="false" customHeight="false" outlineLevel="0" collapsed="false">
      <c r="B22" s="52" t="n">
        <v>41011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</row>
    <row r="23" customFormat="false" ht="15" hidden="false" customHeight="false" outlineLevel="0" collapsed="false">
      <c r="B23" s="52" t="n">
        <v>41018</v>
      </c>
      <c r="C23" s="133" t="n">
        <v>99</v>
      </c>
      <c r="D23" s="133"/>
      <c r="E23" s="133"/>
      <c r="F23" s="133" t="n">
        <v>109</v>
      </c>
      <c r="G23" s="133"/>
      <c r="H23" s="133"/>
      <c r="I23" s="133"/>
      <c r="J23" s="133"/>
      <c r="K23" s="133" t="n">
        <v>105</v>
      </c>
      <c r="L23" s="133"/>
      <c r="M23" s="133"/>
      <c r="N23" s="133"/>
      <c r="O23" s="133"/>
      <c r="P23" s="133" t="n">
        <v>108</v>
      </c>
      <c r="Q23" s="133"/>
      <c r="R23" s="133"/>
      <c r="S23" s="133"/>
      <c r="T23" s="133"/>
      <c r="U23" s="133"/>
      <c r="V23" s="133"/>
      <c r="W23" s="133"/>
      <c r="X23" s="133" t="n">
        <v>106</v>
      </c>
      <c r="Y23" s="133"/>
      <c r="Z23" s="133"/>
      <c r="AA23" s="133"/>
      <c r="AB23" s="133"/>
      <c r="AC23" s="133"/>
      <c r="AD23" s="133" t="n">
        <v>112</v>
      </c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</row>
    <row r="24" customFormat="false" ht="15" hidden="false" customHeight="false" outlineLevel="0" collapsed="false">
      <c r="B24" s="52" t="n">
        <v>41025</v>
      </c>
      <c r="C24" s="133" t="n">
        <v>101</v>
      </c>
      <c r="D24" s="133"/>
      <c r="E24" s="133"/>
      <c r="F24" s="133" t="n">
        <v>106</v>
      </c>
      <c r="G24" s="133" t="n">
        <v>108</v>
      </c>
      <c r="H24" s="133"/>
      <c r="I24" s="133"/>
      <c r="J24" s="133"/>
      <c r="K24" s="133" t="n">
        <v>109</v>
      </c>
      <c r="L24" s="133"/>
      <c r="M24" s="133"/>
      <c r="N24" s="133"/>
      <c r="O24" s="133"/>
      <c r="P24" s="133" t="n">
        <v>108</v>
      </c>
      <c r="Q24" s="133"/>
      <c r="R24" s="133"/>
      <c r="S24" s="133"/>
      <c r="T24" s="133"/>
      <c r="U24" s="133"/>
      <c r="V24" s="133"/>
      <c r="W24" s="133"/>
      <c r="X24" s="133" t="n">
        <v>121</v>
      </c>
      <c r="Y24" s="133"/>
      <c r="Z24" s="133"/>
      <c r="AA24" s="133"/>
      <c r="AB24" s="133"/>
      <c r="AC24" s="133"/>
      <c r="AD24" s="133" t="n">
        <v>113</v>
      </c>
      <c r="AE24" s="133"/>
      <c r="AF24" s="133" t="n">
        <v>113</v>
      </c>
      <c r="AG24" s="133"/>
      <c r="AH24" s="133" t="n">
        <v>103</v>
      </c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</row>
    <row r="25" customFormat="false" ht="15" hidden="false" customHeight="false" outlineLevel="0" collapsed="false">
      <c r="B25" s="52" t="n">
        <v>41032</v>
      </c>
      <c r="C25" s="133"/>
      <c r="D25" s="133"/>
      <c r="E25" s="133" t="n">
        <v>96</v>
      </c>
      <c r="F25" s="133" t="n">
        <v>107</v>
      </c>
      <c r="G25" s="133" t="n">
        <v>106</v>
      </c>
      <c r="H25" s="133" t="n">
        <v>103</v>
      </c>
      <c r="I25" s="133"/>
      <c r="J25" s="133"/>
      <c r="K25" s="133"/>
      <c r="L25" s="133"/>
      <c r="M25" s="133" t="n">
        <v>102</v>
      </c>
      <c r="N25" s="133" t="n">
        <v>106</v>
      </c>
      <c r="O25" s="133"/>
      <c r="P25" s="133" t="n">
        <v>117</v>
      </c>
      <c r="Q25" s="133"/>
      <c r="R25" s="133" t="n">
        <v>114</v>
      </c>
      <c r="S25" s="133"/>
      <c r="T25" s="133"/>
      <c r="U25" s="133"/>
      <c r="V25" s="133"/>
      <c r="W25" s="133"/>
      <c r="X25" s="133" t="n">
        <v>107</v>
      </c>
      <c r="Y25" s="133"/>
      <c r="Z25" s="133"/>
      <c r="AA25" s="133"/>
      <c r="AB25" s="133"/>
      <c r="AC25" s="133"/>
      <c r="AD25" s="133"/>
      <c r="AE25" s="133" t="n">
        <v>97</v>
      </c>
      <c r="AF25" s="133" t="n">
        <v>119</v>
      </c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</row>
    <row r="26" customFormat="false" ht="15" hidden="false" customHeight="false" outlineLevel="0" collapsed="false">
      <c r="B26" s="52" t="n">
        <v>41039</v>
      </c>
      <c r="C26" s="133"/>
      <c r="D26" s="133"/>
      <c r="E26" s="133"/>
      <c r="F26" s="133"/>
      <c r="G26" s="133" t="n">
        <v>115</v>
      </c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 t="n">
        <v>90</v>
      </c>
      <c r="AD26" s="133"/>
      <c r="AE26" s="133"/>
      <c r="AF26" s="133" t="n">
        <v>109</v>
      </c>
      <c r="AG26" s="133"/>
      <c r="AH26" s="133"/>
      <c r="AI26" s="133"/>
      <c r="AJ26" s="133" t="n">
        <v>124</v>
      </c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</row>
    <row r="27" customFormat="false" ht="15" hidden="false" customHeight="false" outlineLevel="0" collapsed="false">
      <c r="B27" s="52" t="n">
        <v>41046</v>
      </c>
      <c r="C27" s="133"/>
      <c r="D27" s="133"/>
      <c r="E27" s="133"/>
      <c r="F27" s="133" t="n">
        <v>109</v>
      </c>
      <c r="G27" s="133" t="n">
        <v>116</v>
      </c>
      <c r="H27" s="133"/>
      <c r="I27" s="133"/>
      <c r="J27" s="133"/>
      <c r="K27" s="133"/>
      <c r="L27" s="133"/>
      <c r="M27" s="133" t="n">
        <v>104</v>
      </c>
      <c r="N27" s="133"/>
      <c r="O27" s="133"/>
      <c r="P27" s="133"/>
      <c r="Q27" s="133"/>
      <c r="R27" s="133"/>
      <c r="S27" s="133" t="n">
        <v>110</v>
      </c>
      <c r="T27" s="133" t="n">
        <v>105</v>
      </c>
      <c r="U27" s="133" t="n">
        <v>103</v>
      </c>
      <c r="V27" s="133"/>
      <c r="W27" s="133"/>
      <c r="X27" s="133"/>
      <c r="Y27" s="133"/>
      <c r="Z27" s="133"/>
      <c r="AA27" s="133"/>
      <c r="AB27" s="133"/>
      <c r="AC27" s="133" t="n">
        <v>104</v>
      </c>
      <c r="AD27" s="133"/>
      <c r="AE27" s="133"/>
      <c r="AF27" s="133"/>
      <c r="AG27" s="133"/>
      <c r="AH27" s="133"/>
      <c r="AI27" s="133"/>
      <c r="AJ27" s="133"/>
      <c r="AK27" s="133" t="n">
        <v>96</v>
      </c>
      <c r="AL27" s="133" t="n">
        <v>113</v>
      </c>
      <c r="AM27" s="133" t="n">
        <v>108</v>
      </c>
      <c r="AN27" s="133" t="n">
        <v>108</v>
      </c>
      <c r="AO27" s="133" t="n">
        <v>108</v>
      </c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</row>
    <row r="28" customFormat="false" ht="15" hidden="false" customHeight="false" outlineLevel="0" collapsed="false">
      <c r="B28" s="52" t="n">
        <v>41053</v>
      </c>
      <c r="C28" s="133"/>
      <c r="D28" s="143"/>
      <c r="E28" s="133"/>
      <c r="F28" s="143" t="n">
        <v>107</v>
      </c>
      <c r="G28" s="133" t="n">
        <v>120</v>
      </c>
      <c r="H28" s="133" t="n">
        <v>9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 t="n">
        <v>117</v>
      </c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 t="n">
        <v>108</v>
      </c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</row>
    <row r="29" s="1" customFormat="true" ht="15" hidden="false" customHeight="false" outlineLevel="0" collapsed="false">
      <c r="B29" s="52" t="n">
        <v>41060</v>
      </c>
      <c r="C29" s="143" t="n">
        <v>112</v>
      </c>
      <c r="D29" s="4"/>
      <c r="E29" s="2"/>
      <c r="F29" s="2"/>
      <c r="G29" s="2" t="n">
        <v>114</v>
      </c>
      <c r="H29" s="2" t="n">
        <v>95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 t="n">
        <v>107</v>
      </c>
      <c r="Y29" s="2"/>
      <c r="Z29" s="2"/>
      <c r="AA29" s="2"/>
      <c r="AB29" s="2"/>
      <c r="AC29" s="2" t="n">
        <v>93</v>
      </c>
      <c r="AD29" s="2" t="n">
        <v>102</v>
      </c>
      <c r="AE29" s="2" t="n">
        <v>93</v>
      </c>
      <c r="AF29" s="2" t="n">
        <v>113</v>
      </c>
      <c r="AG29" s="2"/>
      <c r="AH29" s="2"/>
      <c r="AI29" s="2"/>
      <c r="AJ29" s="2"/>
      <c r="AK29" s="2"/>
      <c r="AL29" s="2"/>
      <c r="AM29" s="2" t="n">
        <v>111</v>
      </c>
      <c r="AN29" s="2" t="n">
        <v>97</v>
      </c>
      <c r="AO29" s="2" t="n">
        <v>90</v>
      </c>
      <c r="AP29" s="2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42"/>
    </row>
    <row r="30" customFormat="false" ht="15" hidden="false" customHeight="false" outlineLevel="0" collapsed="false">
      <c r="B30" s="52" t="n">
        <v>41067</v>
      </c>
      <c r="C30" s="143" t="n">
        <v>97</v>
      </c>
      <c r="D30" s="133" t="n">
        <v>114</v>
      </c>
      <c r="E30" s="133"/>
      <c r="F30" s="133" t="n">
        <v>102</v>
      </c>
      <c r="G30" s="133"/>
      <c r="H30" s="143" t="n">
        <v>96</v>
      </c>
      <c r="I30" s="143"/>
      <c r="J30" s="133"/>
      <c r="K30" s="143"/>
      <c r="L30" s="133" t="n">
        <v>101</v>
      </c>
      <c r="M30" s="133" t="n">
        <v>89</v>
      </c>
      <c r="N30" s="133"/>
      <c r="O30" s="133"/>
      <c r="P30" s="5"/>
      <c r="Q30" s="133"/>
      <c r="R30" s="133"/>
      <c r="S30" s="133" t="n">
        <v>96</v>
      </c>
      <c r="T30" s="133"/>
      <c r="U30" s="133"/>
      <c r="V30" s="133"/>
      <c r="W30" s="133"/>
      <c r="X30" s="133" t="n">
        <v>119</v>
      </c>
      <c r="Y30" s="133"/>
      <c r="Z30" s="133"/>
      <c r="AA30" s="133"/>
      <c r="AB30" s="133"/>
      <c r="AC30" s="133"/>
      <c r="AD30" s="133"/>
      <c r="AE30" s="133"/>
      <c r="AF30" s="133" t="n">
        <v>113</v>
      </c>
      <c r="AG30" s="133"/>
      <c r="AH30" s="133"/>
      <c r="AI30" s="133"/>
      <c r="AJ30" s="133"/>
      <c r="AK30" s="133"/>
      <c r="AL30" s="133"/>
      <c r="AM30" s="133"/>
      <c r="AN30" s="133" t="n">
        <v>98</v>
      </c>
      <c r="AO30" s="133"/>
      <c r="AP30" s="144" t="n">
        <v>107</v>
      </c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</row>
    <row r="31" customFormat="false" ht="15" hidden="false" customHeight="false" outlineLevel="0" collapsed="false">
      <c r="B31" s="52" t="n">
        <v>41074</v>
      </c>
      <c r="C31" s="143"/>
      <c r="D31" s="143"/>
      <c r="E31" s="133"/>
      <c r="F31" s="143" t="n">
        <v>106</v>
      </c>
      <c r="G31" s="133" t="n">
        <v>111</v>
      </c>
      <c r="H31" s="143" t="n">
        <v>99</v>
      </c>
      <c r="I31" s="143"/>
      <c r="J31" s="133"/>
      <c r="K31" s="143" t="n">
        <v>92</v>
      </c>
      <c r="L31" s="133"/>
      <c r="M31" s="133" t="n">
        <v>95</v>
      </c>
      <c r="N31" s="133"/>
      <c r="O31" s="133" t="n">
        <v>87</v>
      </c>
      <c r="P31" s="2" t="n">
        <v>109</v>
      </c>
      <c r="Q31" s="133"/>
      <c r="R31" s="133"/>
      <c r="S31" s="133"/>
      <c r="T31" s="133" t="n">
        <v>88</v>
      </c>
      <c r="U31" s="133" t="n">
        <v>101</v>
      </c>
      <c r="V31" s="133" t="n">
        <v>100</v>
      </c>
      <c r="W31" s="133" t="n">
        <v>110</v>
      </c>
      <c r="X31" s="133" t="n">
        <v>114</v>
      </c>
      <c r="Y31" s="133"/>
      <c r="Z31" s="133"/>
      <c r="AA31" s="133"/>
      <c r="AB31" s="133"/>
      <c r="AC31" s="133" t="n">
        <v>94</v>
      </c>
      <c r="AD31" s="133"/>
      <c r="AE31" s="133" t="n">
        <v>104</v>
      </c>
      <c r="AF31" s="133" t="n">
        <v>102</v>
      </c>
      <c r="AG31" s="133"/>
      <c r="AH31" s="133" t="n">
        <v>106</v>
      </c>
      <c r="AI31" s="133"/>
      <c r="AJ31" s="133"/>
      <c r="AK31" s="133" t="n">
        <v>98</v>
      </c>
      <c r="AL31" s="133"/>
      <c r="AM31" s="133" t="s">
        <v>46</v>
      </c>
      <c r="AN31" s="133" t="n">
        <v>105</v>
      </c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</row>
    <row r="32" customFormat="false" ht="15" hidden="false" customHeight="false" outlineLevel="0" collapsed="false">
      <c r="B32" s="52" t="n">
        <v>41081</v>
      </c>
      <c r="C32" s="143"/>
      <c r="D32" s="143"/>
      <c r="E32" s="143"/>
      <c r="F32" s="133"/>
      <c r="G32" s="133" t="n">
        <v>104</v>
      </c>
      <c r="H32" s="143"/>
      <c r="I32" s="143"/>
      <c r="J32" s="133"/>
      <c r="K32" s="143"/>
      <c r="L32" s="133"/>
      <c r="M32" s="133"/>
      <c r="N32" s="133"/>
      <c r="O32" s="133"/>
      <c r="P32" s="5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 t="n">
        <v>115</v>
      </c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</row>
    <row r="33" customFormat="false" ht="15" hidden="false" customHeight="false" outlineLevel="0" collapsed="false">
      <c r="B33" s="52" t="n">
        <v>41088</v>
      </c>
      <c r="C33" s="133"/>
      <c r="D33" s="143"/>
      <c r="E33" s="143" t="n">
        <v>99</v>
      </c>
      <c r="F33" s="133" t="n">
        <v>105</v>
      </c>
      <c r="G33" s="143" t="n">
        <v>108</v>
      </c>
      <c r="H33" s="133"/>
      <c r="I33" s="143"/>
      <c r="J33" s="143"/>
      <c r="K33" s="143"/>
      <c r="L33" s="133"/>
      <c r="M33" s="133" t="n">
        <v>92</v>
      </c>
      <c r="N33" s="133" t="s">
        <v>46</v>
      </c>
      <c r="O33" s="133"/>
      <c r="P33" s="2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 t="n">
        <v>109</v>
      </c>
      <c r="AG33" s="133"/>
      <c r="AH33" s="133"/>
      <c r="AI33" s="133"/>
      <c r="AJ33" s="133"/>
      <c r="AK33" s="133"/>
      <c r="AL33" s="133"/>
      <c r="AM33" s="133" t="n">
        <v>114</v>
      </c>
      <c r="AN33" s="133"/>
      <c r="AO33" s="133"/>
      <c r="AP33" s="133"/>
      <c r="AQ33" s="133" t="n">
        <v>91</v>
      </c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</row>
    <row r="34" customFormat="false" ht="15" hidden="false" customHeight="false" outlineLevel="0" collapsed="false">
      <c r="B34" s="52" t="n">
        <v>41095</v>
      </c>
      <c r="C34" s="143" t="n">
        <v>104</v>
      </c>
      <c r="D34" s="143"/>
      <c r="E34" s="143" t="n">
        <v>88</v>
      </c>
      <c r="F34" s="143"/>
      <c r="G34" s="143"/>
      <c r="H34" s="143"/>
      <c r="I34" s="143"/>
      <c r="J34" s="143"/>
      <c r="K34" s="143"/>
      <c r="L34" s="143"/>
      <c r="M34" s="143"/>
      <c r="N34" s="143"/>
      <c r="O34" s="143" t="n">
        <v>86</v>
      </c>
      <c r="P34" s="143" t="n">
        <v>101</v>
      </c>
      <c r="Q34" s="143"/>
      <c r="R34" s="143"/>
      <c r="S34" s="143"/>
      <c r="T34" s="143"/>
      <c r="U34" s="143"/>
      <c r="V34" s="143"/>
      <c r="W34" s="143"/>
      <c r="X34" s="143"/>
      <c r="Y34" s="143" t="n">
        <v>94</v>
      </c>
      <c r="Z34" s="143"/>
      <c r="AA34" s="143"/>
      <c r="AB34" s="143"/>
      <c r="AC34" s="133"/>
      <c r="AD34" s="133"/>
      <c r="AE34" s="133" t="n">
        <v>98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</row>
    <row r="35" customFormat="false" ht="15" hidden="false" customHeight="false" outlineLevel="0" collapsed="false">
      <c r="B35" s="52" t="n">
        <v>41102</v>
      </c>
      <c r="C35" s="133" t="n">
        <v>105</v>
      </c>
      <c r="D35" s="143"/>
      <c r="E35" s="143"/>
      <c r="F35" s="143"/>
      <c r="G35" s="133" t="n">
        <v>112</v>
      </c>
      <c r="H35" s="133"/>
      <c r="I35" s="133"/>
      <c r="J35" s="133"/>
      <c r="K35" s="133" t="n">
        <v>105</v>
      </c>
      <c r="L35" s="133"/>
      <c r="M35" s="133"/>
      <c r="N35" s="133"/>
      <c r="O35" s="133"/>
      <c r="P35" s="133" t="n">
        <v>102</v>
      </c>
      <c r="Q35" s="133"/>
      <c r="R35" s="133"/>
      <c r="S35" s="133" t="n">
        <v>101</v>
      </c>
      <c r="T35" s="133" t="n">
        <v>91</v>
      </c>
      <c r="U35" s="133" t="n">
        <v>99</v>
      </c>
      <c r="V35" s="133" t="n">
        <v>94</v>
      </c>
      <c r="W35" s="133" t="n">
        <v>119</v>
      </c>
      <c r="X35" s="133"/>
      <c r="Y35" s="133" t="n">
        <v>108</v>
      </c>
      <c r="Z35" s="133"/>
      <c r="AA35" s="133"/>
      <c r="AB35" s="133"/>
      <c r="AC35" s="133" t="n">
        <v>91</v>
      </c>
      <c r="AD35" s="133"/>
      <c r="AE35" s="133" t="n">
        <v>99</v>
      </c>
      <c r="AF35" s="133" t="n">
        <v>110</v>
      </c>
      <c r="AG35" s="133"/>
      <c r="AH35" s="133"/>
      <c r="AI35" s="133"/>
      <c r="AJ35" s="133" t="n">
        <v>112</v>
      </c>
      <c r="AK35" s="133"/>
      <c r="AL35" s="133"/>
      <c r="AM35" s="133" t="n">
        <v>117</v>
      </c>
      <c r="AN35" s="133"/>
      <c r="AO35" s="133" t="n">
        <v>98</v>
      </c>
      <c r="AP35" s="133"/>
      <c r="AQ35" s="133"/>
      <c r="AR35" s="133" t="n">
        <v>100</v>
      </c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</row>
    <row r="36" customFormat="false" ht="15" hidden="false" customHeight="false" outlineLevel="0" collapsed="false">
      <c r="B36" s="52" t="n">
        <v>41109</v>
      </c>
      <c r="C36" s="133"/>
      <c r="D36" s="143"/>
      <c r="E36" s="143" t="n">
        <v>95</v>
      </c>
      <c r="F36" s="143"/>
      <c r="G36" s="133" t="n">
        <v>112</v>
      </c>
      <c r="H36" s="133"/>
      <c r="I36" s="133"/>
      <c r="J36" s="133"/>
      <c r="K36" s="133"/>
      <c r="L36" s="133"/>
      <c r="M36" s="133" t="n">
        <v>89</v>
      </c>
      <c r="N36" s="133" t="n">
        <v>92</v>
      </c>
      <c r="O36" s="133" t="n">
        <v>83</v>
      </c>
      <c r="P36" s="133"/>
      <c r="Q36" s="133"/>
      <c r="R36" s="133"/>
      <c r="S36" s="133"/>
      <c r="T36" s="133" t="n">
        <v>93</v>
      </c>
      <c r="U36" s="133" t="n">
        <v>99</v>
      </c>
      <c r="V36" s="133"/>
      <c r="W36" s="133"/>
      <c r="X36" s="133"/>
      <c r="Y36" s="133"/>
      <c r="Z36" s="133"/>
      <c r="AA36" s="133"/>
      <c r="AB36" s="133"/>
      <c r="AC36" s="133" t="n">
        <v>99</v>
      </c>
      <c r="AD36" s="133"/>
      <c r="AE36" s="133"/>
      <c r="AF36" s="133" t="n">
        <v>98</v>
      </c>
      <c r="AG36" s="133"/>
      <c r="AH36" s="133"/>
      <c r="AI36" s="133"/>
      <c r="AJ36" s="133"/>
      <c r="AK36" s="133"/>
      <c r="AL36" s="133"/>
      <c r="AM36" s="133"/>
      <c r="AN36" s="133"/>
      <c r="AO36" s="133" t="n">
        <v>95</v>
      </c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</row>
    <row r="37" customFormat="false" ht="15" hidden="false" customHeight="false" outlineLevel="0" collapsed="false">
      <c r="B37" s="52" t="n">
        <v>41116</v>
      </c>
      <c r="C37" s="143"/>
      <c r="D37" s="143"/>
      <c r="E37" s="143" t="n">
        <v>95</v>
      </c>
      <c r="F37" s="143"/>
      <c r="G37" s="143" t="n">
        <v>105</v>
      </c>
      <c r="H37" s="143"/>
      <c r="I37" s="143"/>
      <c r="J37" s="143" t="n">
        <v>111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 t="n">
        <v>98</v>
      </c>
      <c r="Y37" s="143"/>
      <c r="Z37" s="143"/>
      <c r="AA37" s="143"/>
      <c r="AB37" s="143"/>
      <c r="AC37" s="133"/>
      <c r="AD37" s="133"/>
      <c r="AE37" s="133"/>
      <c r="AF37" s="133" t="n">
        <v>109</v>
      </c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</row>
    <row r="38" customFormat="false" ht="15" hidden="false" customHeight="false" outlineLevel="0" collapsed="false">
      <c r="B38" s="52" t="n">
        <v>41123</v>
      </c>
      <c r="C38" s="143"/>
      <c r="D38" s="143"/>
      <c r="E38" s="143"/>
      <c r="F38" s="143" t="n">
        <v>101</v>
      </c>
      <c r="G38" s="143" t="n">
        <v>109</v>
      </c>
      <c r="H38" s="143"/>
      <c r="I38" s="143"/>
      <c r="J38" s="143"/>
      <c r="K38" s="143"/>
      <c r="L38" s="143"/>
      <c r="M38" s="143" t="n">
        <v>85</v>
      </c>
      <c r="N38" s="143"/>
      <c r="O38" s="143"/>
      <c r="P38" s="143" t="n">
        <v>102</v>
      </c>
      <c r="Q38" s="143"/>
      <c r="R38" s="143"/>
      <c r="S38" s="143"/>
      <c r="T38" s="143"/>
      <c r="U38" s="143"/>
      <c r="V38" s="143"/>
      <c r="W38" s="143"/>
      <c r="X38" s="143" t="n">
        <v>101</v>
      </c>
      <c r="Y38" s="143"/>
      <c r="Z38" s="143"/>
      <c r="AA38" s="143"/>
      <c r="AB38" s="143" t="n">
        <v>100</v>
      </c>
      <c r="AC38" s="133"/>
      <c r="AD38" s="133"/>
      <c r="AE38" s="133" t="n">
        <v>85</v>
      </c>
      <c r="AF38" s="133" t="n">
        <v>109</v>
      </c>
      <c r="AG38" s="133" t="n">
        <v>112</v>
      </c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</row>
    <row r="39" customFormat="false" ht="15" hidden="false" customHeight="false" outlineLevel="0" collapsed="false">
      <c r="B39" s="52" t="n">
        <v>41130</v>
      </c>
      <c r="C39" s="143"/>
      <c r="D39" s="143"/>
      <c r="E39" s="143" t="n">
        <v>89</v>
      </c>
      <c r="F39" s="143"/>
      <c r="G39" s="143" t="n">
        <v>103</v>
      </c>
      <c r="H39" s="143"/>
      <c r="I39" s="143"/>
      <c r="J39" s="143"/>
      <c r="K39" s="143" t="n">
        <v>99</v>
      </c>
      <c r="L39" s="143"/>
      <c r="M39" s="143"/>
      <c r="N39" s="143"/>
      <c r="O39" s="143"/>
      <c r="P39" s="143"/>
      <c r="Q39" s="143"/>
      <c r="R39" s="143"/>
      <c r="S39" s="143" t="n">
        <v>94</v>
      </c>
      <c r="T39" s="143"/>
      <c r="U39" s="143"/>
      <c r="V39" s="143"/>
      <c r="W39" s="143"/>
      <c r="X39" s="143" t="n">
        <v>98</v>
      </c>
      <c r="Y39" s="143"/>
      <c r="Z39" s="143"/>
      <c r="AA39" s="143"/>
      <c r="AB39" s="143"/>
      <c r="AC39" s="133"/>
      <c r="AD39" s="133"/>
      <c r="AE39" s="133"/>
      <c r="AF39" s="133" t="n">
        <v>94</v>
      </c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</row>
    <row r="40" customFormat="false" ht="15" hidden="false" customHeight="false" outlineLevel="0" collapsed="false">
      <c r="B40" s="52" t="n">
        <v>41137</v>
      </c>
      <c r="C40" s="143"/>
      <c r="D40" s="143"/>
      <c r="E40" s="143"/>
      <c r="F40" s="143" t="n">
        <v>106</v>
      </c>
      <c r="G40" s="133" t="n">
        <v>105</v>
      </c>
      <c r="H40" s="133"/>
      <c r="I40" s="133"/>
      <c r="J40" s="133"/>
      <c r="K40" s="133"/>
      <c r="L40" s="133" t="n">
        <v>106</v>
      </c>
      <c r="M40" s="133"/>
      <c r="N40" s="133"/>
      <c r="O40" s="133"/>
      <c r="P40" s="133" t="n">
        <v>101</v>
      </c>
      <c r="Q40" s="133"/>
      <c r="R40" s="133"/>
      <c r="S40" s="133"/>
      <c r="T40" s="133"/>
      <c r="U40" s="133"/>
      <c r="V40" s="133"/>
      <c r="W40" s="133"/>
      <c r="X40" s="133" t="n">
        <v>108</v>
      </c>
      <c r="Y40" s="133"/>
      <c r="Z40" s="133"/>
      <c r="AA40" s="133"/>
      <c r="AB40" s="133"/>
      <c r="AC40" s="133"/>
      <c r="AD40" s="133"/>
      <c r="AE40" s="133"/>
      <c r="AF40" s="133" t="n">
        <v>94</v>
      </c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</row>
    <row r="41" customFormat="false" ht="15" hidden="false" customHeight="false" outlineLevel="0" collapsed="false">
      <c r="B41" s="52" t="n">
        <v>41144</v>
      </c>
      <c r="C41" s="143"/>
      <c r="D41" s="133"/>
      <c r="E41" s="143"/>
      <c r="F41" s="133"/>
      <c r="G41" s="133" t="n">
        <v>105</v>
      </c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 t="n">
        <v>108</v>
      </c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</row>
    <row r="42" customFormat="false" ht="15" hidden="false" customHeight="false" outlineLevel="0" collapsed="false">
      <c r="B42" s="52" t="n">
        <v>41151</v>
      </c>
      <c r="C42" s="143"/>
      <c r="D42" s="133"/>
      <c r="E42" s="143" t="n">
        <v>87</v>
      </c>
      <c r="F42" s="133" t="n">
        <v>107</v>
      </c>
      <c r="G42" s="133"/>
      <c r="H42" s="133"/>
      <c r="I42" s="143"/>
      <c r="J42" s="143"/>
      <c r="K42" s="143" t="n">
        <v>105</v>
      </c>
      <c r="L42" s="133"/>
      <c r="M42" s="133" t="n">
        <v>87</v>
      </c>
      <c r="N42" s="133"/>
      <c r="O42" s="133" t="n">
        <v>82</v>
      </c>
      <c r="P42" s="145" t="n">
        <v>96</v>
      </c>
      <c r="Q42" s="145"/>
      <c r="R42" s="145"/>
      <c r="S42" s="145" t="n">
        <v>95</v>
      </c>
      <c r="T42" s="145"/>
      <c r="U42" s="145"/>
      <c r="V42" s="145"/>
      <c r="W42" s="145"/>
      <c r="X42" s="145" t="n">
        <v>106</v>
      </c>
      <c r="Y42" s="145"/>
      <c r="Z42" s="145" t="n">
        <v>102</v>
      </c>
      <c r="AA42" s="145"/>
      <c r="AB42" s="145"/>
      <c r="AC42" s="145"/>
      <c r="AD42" s="145"/>
      <c r="AE42" s="145" t="n">
        <v>87</v>
      </c>
      <c r="AF42" s="145" t="n">
        <v>104</v>
      </c>
      <c r="AG42" s="145" t="n">
        <v>99</v>
      </c>
      <c r="AH42" s="145"/>
      <c r="AI42" s="145"/>
      <c r="AJ42" s="145"/>
      <c r="AK42" s="145"/>
      <c r="AL42" s="145"/>
      <c r="AM42" s="145"/>
      <c r="AN42" s="145" t="n">
        <v>104</v>
      </c>
      <c r="AO42" s="145"/>
      <c r="AP42" s="145"/>
      <c r="AQ42" s="145"/>
      <c r="AR42" s="145"/>
      <c r="AS42" s="145" t="n">
        <v>89</v>
      </c>
      <c r="AT42" s="145" t="s">
        <v>15</v>
      </c>
      <c r="AU42" s="145" t="s">
        <v>15</v>
      </c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</row>
    <row r="43" customFormat="false" ht="15" hidden="false" customHeight="false" outlineLevel="0" collapsed="false">
      <c r="B43" s="52" t="n">
        <v>41158</v>
      </c>
      <c r="C43" s="143" t="n">
        <v>94</v>
      </c>
      <c r="D43" s="133"/>
      <c r="E43" s="143"/>
      <c r="F43" s="133"/>
      <c r="G43" s="133" t="n">
        <v>102</v>
      </c>
      <c r="H43" s="133" t="n">
        <v>100</v>
      </c>
      <c r="I43" s="143"/>
      <c r="J43" s="143" t="n">
        <v>107</v>
      </c>
      <c r="K43" s="143"/>
      <c r="L43" s="133"/>
      <c r="M43" s="133"/>
      <c r="N43" s="133"/>
      <c r="O43" s="133" t="n">
        <v>85</v>
      </c>
      <c r="P43" s="145"/>
      <c r="Q43" s="145"/>
      <c r="R43" s="145"/>
      <c r="S43" s="145" t="n">
        <v>97</v>
      </c>
      <c r="T43" s="145" t="n">
        <v>87</v>
      </c>
      <c r="U43" s="145" t="n">
        <v>92</v>
      </c>
      <c r="V43" s="145"/>
      <c r="W43" s="145"/>
      <c r="X43" s="145" t="n">
        <v>113</v>
      </c>
      <c r="Y43" s="145"/>
      <c r="Z43" s="145"/>
      <c r="AA43" s="145"/>
      <c r="AB43" s="145"/>
      <c r="AC43" s="145"/>
      <c r="AD43" s="145"/>
      <c r="AE43" s="145"/>
      <c r="AF43" s="145" t="n">
        <v>107</v>
      </c>
      <c r="AG43" s="145"/>
      <c r="AH43" s="145"/>
      <c r="AI43" s="145"/>
      <c r="AJ43" s="145" t="n">
        <v>106</v>
      </c>
      <c r="AK43" s="145"/>
      <c r="AL43" s="145"/>
      <c r="AM43" s="145"/>
      <c r="AN43" s="145" t="n">
        <v>110</v>
      </c>
      <c r="AO43" s="145"/>
      <c r="AP43" s="145"/>
      <c r="AQ43" s="145" t="n">
        <v>97</v>
      </c>
      <c r="AR43" s="145"/>
      <c r="AS43" s="145" t="n">
        <v>93</v>
      </c>
      <c r="AT43" s="145" t="n">
        <v>94</v>
      </c>
      <c r="AU43" s="145" t="n">
        <v>105</v>
      </c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</row>
    <row r="44" customFormat="false" ht="15" hidden="false" customHeight="false" outlineLevel="0" collapsed="false">
      <c r="B44" s="52" t="n">
        <v>41165</v>
      </c>
      <c r="C44" s="143"/>
      <c r="D44" s="133"/>
      <c r="E44" s="143" t="n">
        <v>101</v>
      </c>
      <c r="F44" s="133"/>
      <c r="G44" s="133" t="n">
        <v>109</v>
      </c>
      <c r="H44" s="133" t="n">
        <v>99</v>
      </c>
      <c r="I44" s="143"/>
      <c r="J44" s="143" t="n">
        <v>107</v>
      </c>
      <c r="K44" s="143"/>
      <c r="L44" s="133"/>
      <c r="M44" s="133" t="n">
        <v>88</v>
      </c>
      <c r="N44" s="133"/>
      <c r="O44" s="133" t="n">
        <v>91</v>
      </c>
      <c r="P44" s="145"/>
      <c r="Q44" s="145"/>
      <c r="R44" s="145"/>
      <c r="S44" s="145"/>
      <c r="T44" s="145"/>
      <c r="U44" s="145"/>
      <c r="V44" s="145"/>
      <c r="W44" s="145"/>
      <c r="X44" s="145"/>
      <c r="Y44" s="145" t="n">
        <v>104</v>
      </c>
      <c r="Z44" s="145"/>
      <c r="AA44" s="145"/>
      <c r="AB44" s="145"/>
      <c r="AC44" s="145" t="n">
        <v>89</v>
      </c>
      <c r="AD44" s="145"/>
      <c r="AE44" s="145"/>
      <c r="AF44" s="145" t="n">
        <v>100</v>
      </c>
      <c r="AG44" s="145"/>
      <c r="AH44" s="145"/>
      <c r="AI44" s="145"/>
      <c r="AJ44" s="145"/>
      <c r="AK44" s="145"/>
      <c r="AL44" s="145" t="n">
        <v>116</v>
      </c>
      <c r="AM44" s="145" t="n">
        <v>107</v>
      </c>
      <c r="AN44" s="145"/>
      <c r="AO44" s="145"/>
      <c r="AP44" s="145"/>
      <c r="AQ44" s="145"/>
      <c r="AR44" s="145"/>
      <c r="AS44" s="145"/>
      <c r="AT44" s="145"/>
      <c r="AU44" s="145" t="n">
        <v>107</v>
      </c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</row>
    <row r="45" customFormat="false" ht="15" hidden="false" customHeight="false" outlineLevel="0" collapsed="false">
      <c r="B45" s="52" t="n">
        <v>41172</v>
      </c>
      <c r="C45" s="143"/>
      <c r="D45" s="133"/>
      <c r="E45" s="143" t="n">
        <v>87</v>
      </c>
      <c r="F45" s="133" t="n">
        <v>115</v>
      </c>
      <c r="G45" s="133" t="n">
        <v>102</v>
      </c>
      <c r="H45" s="133" t="n">
        <v>110</v>
      </c>
      <c r="I45" s="143"/>
      <c r="J45" s="143" t="n">
        <v>106</v>
      </c>
      <c r="K45" s="143"/>
      <c r="L45" s="133"/>
      <c r="M45" s="133"/>
      <c r="N45" s="133"/>
      <c r="O45" s="133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 t="n">
        <v>94</v>
      </c>
      <c r="AF45" s="145"/>
      <c r="AG45" s="145"/>
      <c r="AH45" s="145"/>
      <c r="AI45" s="145"/>
      <c r="AJ45" s="145" t="n">
        <v>104</v>
      </c>
      <c r="AK45" s="145"/>
      <c r="AL45" s="145"/>
      <c r="AM45" s="145" t="n">
        <v>102</v>
      </c>
      <c r="AN45" s="145"/>
      <c r="AO45" s="145"/>
      <c r="AP45" s="145"/>
      <c r="AQ45" s="145"/>
      <c r="AR45" s="145"/>
      <c r="AS45" s="145"/>
      <c r="AT45" s="145" t="n">
        <v>101</v>
      </c>
      <c r="AU45" s="145" t="n">
        <v>100</v>
      </c>
      <c r="AV45" s="133" t="n">
        <v>102</v>
      </c>
      <c r="AW45" s="133"/>
      <c r="AX45" s="133"/>
      <c r="AY45" s="133"/>
      <c r="AZ45" s="133"/>
      <c r="BA45" s="133"/>
      <c r="BB45" s="133"/>
      <c r="BC45" s="133"/>
      <c r="BD45" s="133"/>
      <c r="BE45" s="133"/>
    </row>
    <row r="46" customFormat="false" ht="15" hidden="false" customHeight="false" outlineLevel="0" collapsed="false">
      <c r="B46" s="52" t="n">
        <v>41179</v>
      </c>
      <c r="C46" s="143"/>
      <c r="D46" s="133"/>
      <c r="E46" s="143"/>
      <c r="F46" s="133" t="n">
        <v>104</v>
      </c>
      <c r="G46" s="133" t="n">
        <v>107</v>
      </c>
      <c r="H46" s="133" t="n">
        <v>97</v>
      </c>
      <c r="I46" s="143"/>
      <c r="J46" s="143" t="n">
        <v>114</v>
      </c>
      <c r="K46" s="143"/>
      <c r="L46" s="133"/>
      <c r="M46" s="133"/>
      <c r="N46" s="133"/>
      <c r="O46" s="133" t="n">
        <v>84</v>
      </c>
      <c r="P46" s="145"/>
      <c r="Q46" s="145"/>
      <c r="R46" s="145"/>
      <c r="S46" s="145"/>
      <c r="T46" s="145" t="n">
        <v>95</v>
      </c>
      <c r="U46" s="145" t="n">
        <v>106</v>
      </c>
      <c r="V46" s="145"/>
      <c r="W46" s="145"/>
      <c r="X46" s="145"/>
      <c r="Y46" s="145"/>
      <c r="Z46" s="145" t="n">
        <v>104</v>
      </c>
      <c r="AA46" s="145"/>
      <c r="AB46" s="145"/>
      <c r="AC46" s="145"/>
      <c r="AD46" s="145"/>
      <c r="AE46" s="145"/>
      <c r="AF46" s="145" t="n">
        <v>98</v>
      </c>
      <c r="AG46" s="145"/>
      <c r="AH46" s="145"/>
      <c r="AI46" s="145"/>
      <c r="AJ46" s="145"/>
      <c r="AK46" s="145" t="n">
        <v>95</v>
      </c>
      <c r="AL46" s="145"/>
      <c r="AM46" s="145" t="n">
        <v>108</v>
      </c>
      <c r="AN46" s="145" t="n">
        <v>93</v>
      </c>
      <c r="AO46" s="145"/>
      <c r="AP46" s="145"/>
      <c r="AQ46" s="145"/>
      <c r="AR46" s="145"/>
      <c r="AS46" s="145"/>
      <c r="AT46" s="145"/>
      <c r="AU46" s="145" t="n">
        <v>117</v>
      </c>
      <c r="AV46" s="133"/>
      <c r="AW46" s="133" t="n">
        <v>94</v>
      </c>
      <c r="AX46" s="133" t="n">
        <v>99</v>
      </c>
      <c r="AY46" s="133"/>
      <c r="AZ46" s="133"/>
      <c r="BA46" s="133"/>
      <c r="BB46" s="133"/>
      <c r="BC46" s="133"/>
      <c r="BD46" s="133"/>
      <c r="BE46" s="133"/>
    </row>
    <row r="47" customFormat="false" ht="15" hidden="false" customHeight="false" outlineLevel="0" collapsed="false">
      <c r="B47" s="52" t="n">
        <v>41186</v>
      </c>
      <c r="C47" s="143" t="n">
        <v>103</v>
      </c>
      <c r="D47" s="133"/>
      <c r="E47" s="143" t="n">
        <v>91</v>
      </c>
      <c r="F47" s="133" t="n">
        <v>104</v>
      </c>
      <c r="G47" s="133"/>
      <c r="H47" s="133" t="n">
        <v>85</v>
      </c>
      <c r="I47" s="143"/>
      <c r="J47" s="143"/>
      <c r="K47" s="143" t="n">
        <v>99</v>
      </c>
      <c r="L47" s="133"/>
      <c r="M47" s="133"/>
      <c r="N47" s="133"/>
      <c r="O47" s="133" t="n">
        <v>92</v>
      </c>
      <c r="P47" s="145" t="n">
        <v>106</v>
      </c>
      <c r="Q47" s="145"/>
      <c r="R47" s="145"/>
      <c r="S47" s="145"/>
      <c r="T47" s="145" t="n">
        <v>95</v>
      </c>
      <c r="U47" s="145" t="n">
        <v>97</v>
      </c>
      <c r="V47" s="145"/>
      <c r="W47" s="145"/>
      <c r="X47" s="145" t="n">
        <v>108</v>
      </c>
      <c r="Y47" s="145"/>
      <c r="Z47" s="145" t="n">
        <v>111</v>
      </c>
      <c r="AA47" s="145"/>
      <c r="AB47" s="145"/>
      <c r="AC47" s="145"/>
      <c r="AD47" s="145"/>
      <c r="AE47" s="145" t="n">
        <v>96</v>
      </c>
      <c r="AF47" s="145" t="n">
        <v>105</v>
      </c>
      <c r="AG47" s="145"/>
      <c r="AH47" s="145"/>
      <c r="AI47" s="145"/>
      <c r="AJ47" s="145"/>
      <c r="AK47" s="145"/>
      <c r="AL47" s="145" t="n">
        <v>108</v>
      </c>
      <c r="AM47" s="145"/>
      <c r="AN47" s="145"/>
      <c r="AO47" s="145"/>
      <c r="AP47" s="145"/>
      <c r="AQ47" s="145"/>
      <c r="AR47" s="145"/>
      <c r="AS47" s="145"/>
      <c r="AT47" s="145"/>
      <c r="AU47" s="145" t="n">
        <v>100</v>
      </c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</row>
    <row r="48" customFormat="false" ht="15" hidden="false" customHeight="false" outlineLevel="0" collapsed="false">
      <c r="B48" s="52" t="n">
        <v>41193</v>
      </c>
      <c r="C48" s="52"/>
      <c r="D48" s="143"/>
      <c r="E48" s="133" t="n">
        <v>94</v>
      </c>
      <c r="F48" s="143" t="n">
        <v>103</v>
      </c>
      <c r="G48" s="133" t="n">
        <v>119</v>
      </c>
      <c r="H48" s="133" t="n">
        <v>95</v>
      </c>
      <c r="I48" s="133"/>
      <c r="J48" s="143"/>
      <c r="K48" s="143"/>
      <c r="L48" s="143"/>
      <c r="M48" s="133"/>
      <c r="N48" s="133"/>
      <c r="O48" s="133"/>
      <c r="P48" s="133" t="n">
        <v>101</v>
      </c>
      <c r="Q48" s="145"/>
      <c r="R48" s="145"/>
      <c r="S48" s="145" t="n">
        <v>106</v>
      </c>
      <c r="T48" s="145" t="n">
        <v>98</v>
      </c>
      <c r="U48" s="145" t="n">
        <v>98</v>
      </c>
      <c r="V48" s="145" t="n">
        <v>106</v>
      </c>
      <c r="W48" s="145" t="n">
        <v>110</v>
      </c>
      <c r="X48" s="145" t="n">
        <v>116</v>
      </c>
      <c r="Y48" s="145"/>
      <c r="Z48" s="145"/>
      <c r="AA48" s="145"/>
      <c r="AB48" s="145"/>
      <c r="AC48" s="145"/>
      <c r="AD48" s="145"/>
      <c r="AE48" s="145" t="n">
        <v>100</v>
      </c>
      <c r="AF48" s="145" t="n">
        <v>102</v>
      </c>
      <c r="AG48" s="145"/>
      <c r="AH48" s="145"/>
      <c r="AI48" s="145"/>
      <c r="AJ48" s="145"/>
      <c r="AK48" s="145" t="n">
        <v>103</v>
      </c>
      <c r="AL48" s="145"/>
      <c r="AM48" s="145" t="n">
        <v>108</v>
      </c>
      <c r="AN48" s="145"/>
      <c r="AO48" s="145"/>
      <c r="AP48" s="145"/>
      <c r="AQ48" s="145"/>
      <c r="AR48" s="145"/>
      <c r="AS48" s="145"/>
      <c r="AT48" s="145"/>
      <c r="AU48" s="145"/>
      <c r="AV48" s="145"/>
      <c r="AW48" s="145" t="n">
        <v>105</v>
      </c>
      <c r="AX48" s="145"/>
      <c r="AY48" s="145" t="n">
        <v>107</v>
      </c>
      <c r="AZ48" s="145" t="n">
        <v>101</v>
      </c>
      <c r="BA48" s="145" t="s">
        <v>15</v>
      </c>
      <c r="BB48" s="145" t="s">
        <v>15</v>
      </c>
      <c r="BC48" s="145" t="s">
        <v>15</v>
      </c>
      <c r="BD48" s="145" t="s">
        <v>15</v>
      </c>
      <c r="BE48" s="145" t="s">
        <v>15</v>
      </c>
    </row>
    <row r="49" customFormat="false" ht="15" hidden="false" customHeight="false" outlineLevel="0" collapsed="false">
      <c r="B49" s="52" t="n">
        <v>41200</v>
      </c>
      <c r="C49" s="52"/>
      <c r="D49" s="143"/>
      <c r="E49" s="133"/>
      <c r="F49" s="143"/>
      <c r="G49" s="133" t="n">
        <v>120</v>
      </c>
      <c r="H49" s="133"/>
      <c r="I49" s="133"/>
      <c r="J49" s="143"/>
      <c r="K49" s="143"/>
      <c r="L49" s="143"/>
      <c r="M49" s="133"/>
      <c r="N49" s="133"/>
      <c r="O49" s="133"/>
      <c r="P49" s="133"/>
      <c r="Q49" s="145" t="n">
        <v>0</v>
      </c>
      <c r="R49" s="145"/>
      <c r="S49" s="145"/>
      <c r="T49" s="145"/>
      <c r="U49" s="145"/>
      <c r="V49" s="145"/>
      <c r="W49" s="145"/>
      <c r="X49" s="145"/>
      <c r="Y49" s="145"/>
      <c r="Z49" s="145"/>
      <c r="AA49" s="145" t="n">
        <v>0</v>
      </c>
      <c r="AB49" s="145"/>
      <c r="AC49" s="145"/>
      <c r="AD49" s="145"/>
      <c r="AE49" s="145"/>
      <c r="AF49" s="145"/>
      <c r="AG49" s="145"/>
      <c r="AH49" s="145"/>
      <c r="AI49" s="145" t="n">
        <v>0</v>
      </c>
      <c r="AJ49" s="145" t="n">
        <v>114</v>
      </c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 t="n">
        <v>107</v>
      </c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</row>
    <row r="50" customFormat="false" ht="15" hidden="false" customHeight="false" outlineLevel="0" collapsed="false">
      <c r="B50" s="52" t="n">
        <v>41207</v>
      </c>
      <c r="C50" s="52"/>
      <c r="D50" s="143"/>
      <c r="E50" s="133" t="n">
        <v>89</v>
      </c>
      <c r="F50" s="143" t="n">
        <v>111</v>
      </c>
      <c r="G50" s="133"/>
      <c r="H50" s="133"/>
      <c r="I50" s="133"/>
      <c r="J50" s="143"/>
      <c r="K50" s="143"/>
      <c r="L50" s="143"/>
      <c r="M50" s="133"/>
      <c r="N50" s="133"/>
      <c r="O50" s="133"/>
      <c r="P50" s="133"/>
      <c r="Q50" s="145" t="n">
        <v>0</v>
      </c>
      <c r="R50" s="145" t="n">
        <v>117</v>
      </c>
      <c r="S50" s="145"/>
      <c r="T50" s="145"/>
      <c r="U50" s="145"/>
      <c r="V50" s="145"/>
      <c r="W50" s="145"/>
      <c r="X50" s="145"/>
      <c r="Y50" s="145"/>
      <c r="Z50" s="145"/>
      <c r="AA50" s="145" t="n">
        <v>0</v>
      </c>
      <c r="AB50" s="145"/>
      <c r="AC50" s="145"/>
      <c r="AD50" s="145"/>
      <c r="AE50" s="145"/>
      <c r="AF50" s="145"/>
      <c r="AG50" s="145"/>
      <c r="AH50" s="145"/>
      <c r="AI50" s="145" t="n">
        <v>0</v>
      </c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</row>
    <row r="51" customFormat="false" ht="15" hidden="false" customHeight="false" outlineLevel="0" collapsed="false">
      <c r="B51" s="52" t="n">
        <v>41221</v>
      </c>
      <c r="C51" s="52"/>
      <c r="D51" s="143"/>
      <c r="E51" s="133"/>
      <c r="F51" s="143" t="n">
        <v>105</v>
      </c>
      <c r="G51" s="133"/>
      <c r="H51" s="133"/>
      <c r="I51" s="133"/>
      <c r="J51" s="143"/>
      <c r="K51" s="143"/>
      <c r="L51" s="143"/>
      <c r="M51" s="133"/>
      <c r="N51" s="133"/>
      <c r="O51" s="133"/>
      <c r="P51" s="133"/>
      <c r="Q51" s="145" t="n">
        <v>0</v>
      </c>
      <c r="R51" s="145"/>
      <c r="S51" s="145"/>
      <c r="T51" s="145" t="n">
        <v>106</v>
      </c>
      <c r="U51" s="145" t="n">
        <v>108</v>
      </c>
      <c r="V51" s="145"/>
      <c r="W51" s="145"/>
      <c r="X51" s="145"/>
      <c r="Y51" s="145"/>
      <c r="Z51" s="145"/>
      <c r="AA51" s="145" t="n">
        <v>0</v>
      </c>
      <c r="AB51" s="145"/>
      <c r="AC51" s="145"/>
      <c r="AD51" s="145"/>
      <c r="AE51" s="145" t="n">
        <v>101</v>
      </c>
      <c r="AF51" s="145" t="n">
        <v>106</v>
      </c>
      <c r="AG51" s="145"/>
      <c r="AH51" s="145"/>
      <c r="AI51" s="145" t="n">
        <v>0</v>
      </c>
      <c r="AJ51" s="145"/>
      <c r="AK51" s="145" t="n">
        <v>106</v>
      </c>
      <c r="AL51" s="145" t="n">
        <v>110</v>
      </c>
      <c r="AM51" s="145"/>
      <c r="AN51" s="145" t="n">
        <v>102</v>
      </c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</row>
    <row r="52" customFormat="false" ht="15" hidden="false" customHeight="false" outlineLevel="0" collapsed="false">
      <c r="B52" s="52" t="n">
        <v>41228</v>
      </c>
      <c r="C52" s="52"/>
      <c r="D52" s="143"/>
      <c r="E52" s="133" t="n">
        <v>87</v>
      </c>
      <c r="F52" s="143"/>
      <c r="G52" s="133" t="n">
        <v>112</v>
      </c>
      <c r="H52" s="133"/>
      <c r="I52" s="133"/>
      <c r="J52" s="143"/>
      <c r="K52" s="143"/>
      <c r="L52" s="143"/>
      <c r="M52" s="133"/>
      <c r="N52" s="133"/>
      <c r="O52" s="133"/>
      <c r="P52" s="133"/>
      <c r="Q52" s="145" t="n">
        <v>0</v>
      </c>
      <c r="R52" s="145"/>
      <c r="S52" s="145" t="n">
        <v>102</v>
      </c>
      <c r="T52" s="145"/>
      <c r="U52" s="145"/>
      <c r="V52" s="145"/>
      <c r="W52" s="145"/>
      <c r="X52" s="145"/>
      <c r="Y52" s="145"/>
      <c r="Z52" s="145"/>
      <c r="AA52" s="145" t="n">
        <v>0</v>
      </c>
      <c r="AB52" s="145"/>
      <c r="AC52" s="145"/>
      <c r="AD52" s="145"/>
      <c r="AE52" s="145"/>
      <c r="AF52" s="145"/>
      <c r="AG52" s="145"/>
      <c r="AH52" s="145"/>
      <c r="AI52" s="145" t="n">
        <v>0</v>
      </c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 t="s">
        <v>15</v>
      </c>
      <c r="BA52" s="145" t="s">
        <v>15</v>
      </c>
      <c r="BB52" s="145" t="s">
        <v>15</v>
      </c>
      <c r="BC52" s="145" t="s">
        <v>15</v>
      </c>
      <c r="BD52" s="145" t="s">
        <v>15</v>
      </c>
      <c r="BE52" s="145" t="s">
        <v>15</v>
      </c>
    </row>
    <row r="53" customFormat="false" ht="15" hidden="false" customHeight="false" outlineLevel="0" collapsed="false">
      <c r="B53" s="52" t="n">
        <v>41235</v>
      </c>
      <c r="C53" s="146" t="n">
        <v>104</v>
      </c>
      <c r="D53" s="143" t="n">
        <v>116</v>
      </c>
      <c r="E53" s="133" t="n">
        <v>92</v>
      </c>
      <c r="F53" s="143" t="n">
        <v>109</v>
      </c>
      <c r="G53" s="133" t="n">
        <v>115</v>
      </c>
      <c r="H53" s="133" t="n">
        <v>103</v>
      </c>
      <c r="I53" s="133"/>
      <c r="J53" s="143"/>
      <c r="K53" s="143"/>
      <c r="L53" s="143"/>
      <c r="M53" s="133"/>
      <c r="N53" s="133" t="n">
        <v>94</v>
      </c>
      <c r="O53" s="133"/>
      <c r="P53" s="133" t="n">
        <v>110</v>
      </c>
      <c r="Q53" s="133" t="n">
        <v>0</v>
      </c>
      <c r="R53" s="133"/>
      <c r="S53" s="133" t="n">
        <v>106</v>
      </c>
      <c r="T53" s="133"/>
      <c r="U53" s="133"/>
      <c r="V53" s="133" t="n">
        <v>103</v>
      </c>
      <c r="W53" s="133" t="n">
        <v>115</v>
      </c>
      <c r="X53" s="133" t="n">
        <v>118</v>
      </c>
      <c r="Y53" s="133"/>
      <c r="Z53" s="133"/>
      <c r="AA53" s="133" t="n">
        <v>0</v>
      </c>
      <c r="AB53" s="133"/>
      <c r="AC53" s="133"/>
      <c r="AD53" s="133"/>
      <c r="AE53" s="133" t="s">
        <v>46</v>
      </c>
      <c r="AF53" s="133" t="n">
        <v>108</v>
      </c>
      <c r="AG53" s="133"/>
      <c r="AH53" s="133"/>
      <c r="AI53" s="133" t="n">
        <v>0</v>
      </c>
      <c r="AJ53" s="133" t="n">
        <v>117</v>
      </c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 t="n">
        <v>119</v>
      </c>
      <c r="AV53" s="133"/>
      <c r="AW53" s="133"/>
      <c r="AX53" s="133"/>
      <c r="AY53" s="133"/>
      <c r="AZ53" s="133"/>
      <c r="BA53" s="133" t="n">
        <v>112</v>
      </c>
      <c r="BB53" s="133" t="n">
        <v>127</v>
      </c>
      <c r="BC53" s="133" t="s">
        <v>15</v>
      </c>
      <c r="BD53" s="133" t="s">
        <v>15</v>
      </c>
      <c r="BE53" s="133" t="s">
        <v>15</v>
      </c>
    </row>
    <row r="54" s="1" customFormat="true" ht="15" hidden="false" customHeight="false" outlineLevel="0" collapsed="false">
      <c r="B54" s="4" t="n">
        <v>41242</v>
      </c>
      <c r="C54" s="147" t="n">
        <v>89</v>
      </c>
      <c r="D54" s="2" t="n">
        <v>118</v>
      </c>
      <c r="E54" s="2" t="n">
        <v>94</v>
      </c>
      <c r="F54" s="2"/>
      <c r="G54" s="2" t="n">
        <v>103</v>
      </c>
      <c r="H54" s="2" t="n">
        <v>97</v>
      </c>
      <c r="I54" s="2"/>
      <c r="J54" s="2"/>
      <c r="K54" s="2"/>
      <c r="L54" s="2"/>
      <c r="M54" s="2"/>
      <c r="N54" s="2"/>
      <c r="O54" s="2"/>
      <c r="P54" s="2" t="n">
        <v>107</v>
      </c>
      <c r="Q54" s="2" t="n">
        <v>0</v>
      </c>
      <c r="R54" s="2"/>
      <c r="S54" s="148" t="s">
        <v>46</v>
      </c>
      <c r="T54" s="2"/>
      <c r="U54" s="2"/>
      <c r="V54" s="2"/>
      <c r="W54" s="2"/>
      <c r="X54" s="2" t="n">
        <v>117</v>
      </c>
      <c r="Y54" s="2"/>
      <c r="Z54" s="2"/>
      <c r="AA54" s="2" t="n">
        <v>0</v>
      </c>
      <c r="AB54" s="2"/>
      <c r="AC54" s="2"/>
      <c r="AD54" s="2"/>
      <c r="AE54" s="2" t="n">
        <v>101</v>
      </c>
      <c r="AF54" s="2"/>
      <c r="AG54" s="2" t="n">
        <v>117</v>
      </c>
      <c r="AH54" s="2"/>
      <c r="AI54" s="2" t="n">
        <v>0</v>
      </c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 t="n">
        <v>120</v>
      </c>
      <c r="BB54" s="2"/>
      <c r="BC54" s="2" t="n">
        <v>110</v>
      </c>
      <c r="BD54" s="2" t="s">
        <v>15</v>
      </c>
      <c r="BE54" s="2" t="s">
        <v>15</v>
      </c>
      <c r="BF54" s="142"/>
    </row>
    <row r="55" s="1" customFormat="true" ht="15" hidden="false" customHeight="false" outlineLevel="0" collapsed="false">
      <c r="B55" s="4" t="n">
        <v>41249</v>
      </c>
      <c r="C55" s="2" t="n">
        <v>105</v>
      </c>
      <c r="D55" s="2"/>
      <c r="E55" s="2" t="n">
        <v>92</v>
      </c>
      <c r="F55" s="2" t="n">
        <v>109</v>
      </c>
      <c r="G55" s="2" t="n">
        <v>116</v>
      </c>
      <c r="H55" s="2" t="n">
        <v>97</v>
      </c>
      <c r="I55" s="2"/>
      <c r="J55" s="2"/>
      <c r="K55" s="2"/>
      <c r="L55" s="2"/>
      <c r="M55" s="2"/>
      <c r="N55" s="2"/>
      <c r="O55" s="2"/>
      <c r="P55" s="2" t="n">
        <v>107</v>
      </c>
      <c r="Q55" s="2" t="n">
        <v>0</v>
      </c>
      <c r="R55" s="2"/>
      <c r="S55" s="2"/>
      <c r="T55" s="2"/>
      <c r="U55" s="2"/>
      <c r="V55" s="2"/>
      <c r="W55" s="2"/>
      <c r="X55" s="2" t="n">
        <v>116</v>
      </c>
      <c r="Y55" s="2"/>
      <c r="Z55" s="2"/>
      <c r="AA55" s="2" t="n">
        <v>0</v>
      </c>
      <c r="AB55" s="2"/>
      <c r="AC55" s="2" t="n">
        <v>108</v>
      </c>
      <c r="AD55" s="2"/>
      <c r="AE55" s="2" t="n">
        <v>97</v>
      </c>
      <c r="AF55" s="2"/>
      <c r="AG55" s="2"/>
      <c r="AH55" s="2"/>
      <c r="AI55" s="2" t="n">
        <v>0</v>
      </c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 t="n">
        <v>111</v>
      </c>
      <c r="AV55" s="2"/>
      <c r="AW55" s="2"/>
      <c r="AX55" s="2"/>
      <c r="AY55" s="2"/>
      <c r="AZ55" s="2"/>
      <c r="BA55" s="2" t="n">
        <v>97</v>
      </c>
      <c r="BB55" s="2"/>
      <c r="BC55" s="2" t="n">
        <v>113</v>
      </c>
      <c r="BD55" s="2" t="n">
        <v>122</v>
      </c>
      <c r="BE55" s="2" t="n">
        <v>113</v>
      </c>
      <c r="BF55" s="142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</row>
  </sheetData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76"/>
  <sheetViews>
    <sheetView showFormulas="false" showGridLines="true" showRowColHeaders="true" showZeros="true" rightToLeft="false" tabSelected="false" showOutlineSymbols="true" defaultGridColor="true" view="normal" topLeftCell="CI49" colorId="64" zoomScale="100" zoomScaleNormal="100" zoomScalePageLayoutView="100" workbookViewId="0">
      <selection pane="topLeft" activeCell="BH49" activeCellId="0" sqref="BH49:DK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85"/>
    <col collapsed="false" customWidth="true" hidden="false" outlineLevel="0" max="57" min="3" style="0" width="6.7"/>
    <col collapsed="false" customWidth="true" hidden="false" outlineLevel="0" max="58" min="58" style="125" width="7.42"/>
    <col collapsed="false" customWidth="true" hidden="false" outlineLevel="0" max="59" min="59" style="149" width="7.42"/>
    <col collapsed="false" customWidth="true" hidden="false" outlineLevel="0" max="60" min="60" style="0" width="23.28"/>
    <col collapsed="false" customWidth="true" hidden="false" outlineLevel="0" max="66" min="61" style="0" width="5.71"/>
    <col collapsed="false" customWidth="true" hidden="true" outlineLevel="0" max="67" min="67" style="0" width="5.71"/>
    <col collapsed="false" customWidth="true" hidden="false" outlineLevel="0" max="74" min="68" style="0" width="5.71"/>
    <col collapsed="false" customWidth="true" hidden="true" outlineLevel="0" max="75" min="75" style="0" width="5.71"/>
    <col collapsed="false" customWidth="true" hidden="false" outlineLevel="0" max="84" min="76" style="0" width="5.71"/>
    <col collapsed="false" customWidth="true" hidden="true" outlineLevel="0" max="85" min="85" style="0" width="5.71"/>
    <col collapsed="false" customWidth="true" hidden="false" outlineLevel="0" max="92" min="86" style="0" width="5.71"/>
    <col collapsed="false" customWidth="true" hidden="true" outlineLevel="0" max="93" min="93" style="0" width="5.71"/>
    <col collapsed="false" customWidth="true" hidden="false" outlineLevel="0" max="94" min="94" style="0" width="6.41"/>
    <col collapsed="false" customWidth="true" hidden="false" outlineLevel="0" max="95" min="95" style="0" width="5.56"/>
    <col collapsed="false" customWidth="true" hidden="false" outlineLevel="0" max="96" min="96" style="0" width="5.99"/>
    <col collapsed="false" customWidth="true" hidden="false" outlineLevel="0" max="99" min="97" style="0" width="6.41"/>
    <col collapsed="false" customWidth="true" hidden="false" outlineLevel="0" max="100" min="100" style="0" width="5.85"/>
    <col collapsed="false" customWidth="true" hidden="false" outlineLevel="0" max="101" min="101" style="0" width="5.99"/>
    <col collapsed="false" customWidth="true" hidden="false" outlineLevel="0" max="102" min="102" style="0" width="6.28"/>
    <col collapsed="false" customWidth="true" hidden="false" outlineLevel="0" max="103" min="103" style="0" width="6.41"/>
    <col collapsed="false" customWidth="true" hidden="false" outlineLevel="0" max="104" min="104" style="0" width="6.56"/>
    <col collapsed="false" customWidth="true" hidden="false" outlineLevel="0" max="106" min="105" style="0" width="6.13"/>
    <col collapsed="false" customWidth="true" hidden="false" outlineLevel="0" max="107" min="107" style="0" width="7.14"/>
    <col collapsed="false" customWidth="true" hidden="false" outlineLevel="0" max="108" min="108" style="0" width="6.41"/>
    <col collapsed="false" customWidth="true" hidden="false" outlineLevel="0" max="109" min="109" style="0" width="6.99"/>
    <col collapsed="false" customWidth="true" hidden="false" outlineLevel="0" max="113" min="110" style="0" width="6.41"/>
    <col collapsed="false" customWidth="true" hidden="false" outlineLevel="0" max="114" min="114" style="0" width="6.85"/>
    <col collapsed="false" customWidth="true" hidden="false" outlineLevel="0" max="115" min="115" style="0" width="6.41"/>
  </cols>
  <sheetData>
    <row r="1" customFormat="false" ht="15" hidden="false" customHeight="false" outlineLevel="0" collapsed="false">
      <c r="C1" s="2" t="str">
        <f aca="false">cartescoreCAM!$H177</f>
        <v>MB</v>
      </c>
      <c r="D1" s="2" t="str">
        <f aca="false">cartescoreCAM!$H178</f>
        <v>JB</v>
      </c>
      <c r="E1" s="2" t="str">
        <f aca="false">cartescoreCAM!$H179</f>
        <v>JPB</v>
      </c>
      <c r="F1" s="2" t="str">
        <f aca="false">cartescoreCAM!$H180</f>
        <v>JPC</v>
      </c>
      <c r="G1" s="2" t="str">
        <f aca="false">cartescoreCAM!$H181</f>
        <v>AS</v>
      </c>
      <c r="H1" s="2" t="str">
        <f aca="false">cartescoreCAM!$H182</f>
        <v>AR</v>
      </c>
      <c r="I1" s="2" t="str">
        <f aca="false">cartescoreCAM!$H183</f>
        <v>TR</v>
      </c>
      <c r="J1" s="2" t="str">
        <f aca="false">cartescoreCAM!$H184</f>
        <v>BCA</v>
      </c>
      <c r="K1" s="2" t="str">
        <f aca="false">cartescoreCAM!$H185</f>
        <v>BCU</v>
      </c>
      <c r="L1" s="2" t="str">
        <f aca="false">cartescoreCAM!$H186</f>
        <v>YM</v>
      </c>
      <c r="M1" s="2" t="str">
        <f aca="false">cartescoreCAM!$H187</f>
        <v>PR</v>
      </c>
      <c r="N1" s="2" t="str">
        <f aca="false">cartescoreCAM!$H188</f>
        <v>PF</v>
      </c>
      <c r="O1" s="2" t="str">
        <f aca="false">cartescoreCAM!$H189</f>
        <v>SebS</v>
      </c>
      <c r="P1" s="2" t="str">
        <f aca="false">cartescoreCAM!$H190</f>
        <v>YD</v>
      </c>
      <c r="Q1" s="2" t="str">
        <f aca="false">cartescoreCAM!$H191</f>
        <v>CJ</v>
      </c>
      <c r="R1" s="2" t="str">
        <f aca="false">cartescoreCAM!$H192</f>
        <v>JPRx</v>
      </c>
      <c r="S1" s="2" t="str">
        <f aca="false">cartescoreCAM!$H193</f>
        <v>AndC</v>
      </c>
      <c r="T1" s="2" t="str">
        <f aca="false">cartescoreCAM!$H194</f>
        <v> RB</v>
      </c>
      <c r="U1" s="2" t="str">
        <f aca="false">cartescoreCAM!$H195</f>
        <v> MjB</v>
      </c>
      <c r="V1" s="2" t="str">
        <f aca="false">cartescoreCAM!$H196</f>
        <v> JCRi</v>
      </c>
      <c r="W1" s="2" t="str">
        <f aca="false">cartescoreCAM!$H197</f>
        <v>JDuc</v>
      </c>
      <c r="X1" s="2" t="str">
        <f aca="false">cartescoreCAM!$H198</f>
        <v>PTh</v>
      </c>
      <c r="Y1" s="2" t="str">
        <f aca="false">cartescoreCAM!$H199</f>
        <v>JCB</v>
      </c>
      <c r="Z1" s="2" t="str">
        <f aca="false">cartescoreCAM!$H200</f>
        <v>YoM</v>
      </c>
      <c r="AA1" s="2" t="str">
        <f aca="false">cartescoreCAM!$H201</f>
        <v>GGa </v>
      </c>
      <c r="AB1" s="2" t="str">
        <f aca="false">cartescoreCAM!$H202</f>
        <v>ChaL</v>
      </c>
      <c r="AC1" s="2" t="str">
        <f aca="false">cartescoreCAM!$H203</f>
        <v>CSy</v>
      </c>
      <c r="AD1" s="2" t="str">
        <f aca="false">cartescoreCAM!$H204</f>
        <v>DB</v>
      </c>
      <c r="AE1" s="2" t="str">
        <f aca="false">cartescoreCAM!$H205</f>
        <v>PL</v>
      </c>
      <c r="AF1" s="2" t="str">
        <f aca="false">cartescoreCAM!$H206</f>
        <v>Stry</v>
      </c>
      <c r="AG1" s="2" t="str">
        <f aca="false">cartescoreCAM!$H207</f>
        <v>MirL</v>
      </c>
      <c r="AH1" s="2" t="str">
        <f aca="false">cartescoreCAM!$H208</f>
        <v>ELL</v>
      </c>
      <c r="AI1" s="2" t="str">
        <f aca="false">cartescoreCAM!$H209</f>
        <v>MGer</v>
      </c>
      <c r="AJ1" s="2" t="str">
        <f aca="false">cartescoreCAM!$H210</f>
        <v>Ggarn</v>
      </c>
      <c r="AK1" s="2" t="str">
        <f aca="false">cartescoreCAM!$H211</f>
        <v>JSir</v>
      </c>
      <c r="AL1" s="2" t="str">
        <f aca="false">cartescoreCAM!$H212</f>
        <v>PDi</v>
      </c>
      <c r="AM1" s="2" t="str">
        <f aca="false">cartescoreCAM!$H213</f>
        <v>McMo</v>
      </c>
      <c r="AN1" s="2" t="str">
        <f aca="false">cartescoreCAM!$H214</f>
        <v>JLovat</v>
      </c>
      <c r="AO1" s="2" t="str">
        <f aca="false">cartescoreCAM!$H215</f>
        <v>JSy</v>
      </c>
      <c r="AP1" s="2" t="str">
        <f aca="false">cartescoreCAM!$H216</f>
        <v>MmB</v>
      </c>
      <c r="AQ1" s="2" t="str">
        <f aca="false">cartescoreCAM!$H217</f>
        <v>JRe</v>
      </c>
      <c r="AR1" s="2" t="str">
        <f aca="false">cartescoreCAM!$H218</f>
        <v>GSer</v>
      </c>
      <c r="AS1" s="2" t="str">
        <f aca="false">cartescoreCAM!$H219</f>
        <v>VReb</v>
      </c>
      <c r="AT1" s="2" t="str">
        <f aca="false">cartescoreCAM!$H220</f>
        <v>McTh</v>
      </c>
      <c r="AU1" s="2" t="str">
        <f aca="false">cartescoreCAM!$H221</f>
        <v>YTan</v>
      </c>
      <c r="AV1" s="2" t="str">
        <f aca="false">cartescoreCAM!$H222</f>
        <v>JGir</v>
      </c>
      <c r="AW1" s="2" t="str">
        <f aca="false">cartescoreCAM!$H223</f>
        <v>PhSan</v>
      </c>
      <c r="AX1" s="2" t="str">
        <f aca="false">cartescoreCAM!$H224</f>
        <v>JJMar</v>
      </c>
      <c r="AY1" s="2" t="str">
        <f aca="false">cartescoreCAM!$H225</f>
        <v>JBez</v>
      </c>
      <c r="AZ1" s="2" t="str">
        <f aca="false">cartescoreCAM!$H226</f>
        <v>McBez</v>
      </c>
      <c r="BA1" s="2" t="str">
        <f aca="false">cartescoreCAM!$H227</f>
        <v>PPre</v>
      </c>
      <c r="BB1" s="2" t="str">
        <f aca="false">cartescoreCAM!$H228</f>
        <v>PhBa</v>
      </c>
      <c r="BC1" s="2" t="str">
        <f aca="false">cartescoreCAM!$H229</f>
        <v>MBr</v>
      </c>
      <c r="BD1" s="2" t="str">
        <f aca="false">cartescoreCAM!$H230</f>
        <v>PChau</v>
      </c>
      <c r="BE1" s="2" t="str">
        <f aca="false">cartescoreCAM!$H231</f>
        <v>MGui</v>
      </c>
    </row>
    <row r="2" customFormat="false" ht="15" hidden="false" customHeight="false" outlineLevel="0" collapsed="false">
      <c r="A2" s="0" t="s">
        <v>317</v>
      </c>
      <c r="B2" s="4" t="n">
        <f aca="false">cartescoreCAM!M1</f>
        <v>41249</v>
      </c>
      <c r="C2" s="5" t="n">
        <f aca="false">cartescoreCAM!X12</f>
        <v>27</v>
      </c>
      <c r="D2" s="5" t="n">
        <f aca="false">cartescoreCAM!X15</f>
        <v>0</v>
      </c>
      <c r="E2" s="5" t="n">
        <f aca="false">cartescoreCAM!X18</f>
        <v>32</v>
      </c>
      <c r="F2" s="5" t="n">
        <f aca="false">cartescoreCAM!X21</f>
        <v>28</v>
      </c>
      <c r="G2" s="5" t="n">
        <f aca="false">cartescoreCAM!X24</f>
        <v>22</v>
      </c>
      <c r="H2" s="5" t="n">
        <f aca="false">cartescoreCAM!X27</f>
        <v>29</v>
      </c>
      <c r="I2" s="5" t="n">
        <f aca="false">cartescoreCAM!X30</f>
        <v>0</v>
      </c>
      <c r="J2" s="5" t="n">
        <f aca="false">cartescoreCAM!X33</f>
        <v>0</v>
      </c>
      <c r="K2" s="5" t="n">
        <f aca="false">cartescoreCAM!X36</f>
        <v>0</v>
      </c>
      <c r="L2" s="5" t="n">
        <f aca="false">cartescoreCAM!X39</f>
        <v>0</v>
      </c>
      <c r="M2" s="5" t="n">
        <f aca="false">cartescoreCAM!X42</f>
        <v>0</v>
      </c>
      <c r="N2" s="5" t="n">
        <f aca="false">cartescoreCAM!X45</f>
        <v>0</v>
      </c>
      <c r="O2" s="5" t="n">
        <f aca="false">cartescoreCAM!X48</f>
        <v>0</v>
      </c>
      <c r="P2" s="5" t="n">
        <f aca="false">cartescoreCAM!X51</f>
        <v>24</v>
      </c>
      <c r="Q2" s="5" t="n">
        <f aca="false">cartescoreCAM!X54</f>
        <v>0</v>
      </c>
      <c r="R2" s="5" t="n">
        <f aca="false">cartescoreCAM!X57</f>
        <v>0</v>
      </c>
      <c r="S2" s="5" t="n">
        <f aca="false">cartescoreCAM!X60</f>
        <v>0</v>
      </c>
      <c r="T2" s="5" t="n">
        <f aca="false">cartescoreCAM!X63</f>
        <v>0</v>
      </c>
      <c r="U2" s="5" t="n">
        <f aca="false">cartescoreCAM!X66</f>
        <v>0</v>
      </c>
      <c r="V2" s="5" t="n">
        <f aca="false">cartescoreCAM!X69</f>
        <v>0</v>
      </c>
      <c r="W2" s="5" t="n">
        <f aca="false">cartescoreCAM!X72</f>
        <v>0</v>
      </c>
      <c r="X2" s="5" t="n">
        <f aca="false">cartescoreCAM!X75</f>
        <v>22</v>
      </c>
      <c r="Y2" s="5" t="n">
        <f aca="false">cartescoreCAM!X78</f>
        <v>0</v>
      </c>
      <c r="Z2" s="5" t="n">
        <f aca="false">cartescoreCAM!X81</f>
        <v>0</v>
      </c>
      <c r="AA2" s="5" t="n">
        <f aca="false">cartescoreCAM!X84</f>
        <v>0</v>
      </c>
      <c r="AB2" s="5" t="n">
        <f aca="false">cartescoreCAM!X87</f>
        <v>0</v>
      </c>
      <c r="AC2" s="5" t="n">
        <f aca="false">cartescoreCAM!X90</f>
        <v>21</v>
      </c>
      <c r="AD2" s="5" t="n">
        <f aca="false">cartescoreCAM!X93</f>
        <v>0</v>
      </c>
      <c r="AE2" s="5" t="n">
        <f aca="false">cartescoreCAM!X96</f>
        <v>27</v>
      </c>
      <c r="AF2" s="5" t="n">
        <f aca="false">cartescoreCAM!X99</f>
        <v>0</v>
      </c>
      <c r="AG2" s="5" t="n">
        <f aca="false">cartescoreCAM!X102</f>
        <v>0</v>
      </c>
      <c r="AH2" s="5" t="n">
        <f aca="false">cartescoreCAM!X105</f>
        <v>0</v>
      </c>
      <c r="AI2" s="5" t="n">
        <f aca="false">cartescoreCAM!X108</f>
        <v>0</v>
      </c>
      <c r="AJ2" s="5" t="n">
        <f aca="false">cartescoreCAM!X111</f>
        <v>0</v>
      </c>
      <c r="AK2" s="5" t="n">
        <f aca="false">cartescoreCAM!X114</f>
        <v>0</v>
      </c>
      <c r="AL2" s="5" t="n">
        <f aca="false">cartescoreCAM!X117</f>
        <v>0</v>
      </c>
      <c r="AM2" s="5" t="n">
        <f aca="false">cartescoreCAM!X120</f>
        <v>0</v>
      </c>
      <c r="AN2" s="5" t="n">
        <f aca="false">cartescoreCAM!X123</f>
        <v>0</v>
      </c>
      <c r="AO2" s="5" t="n">
        <f aca="false">cartescoreCAM!X126</f>
        <v>0</v>
      </c>
      <c r="AP2" s="5" t="n">
        <f aca="false">cartescoreCAM!X129</f>
        <v>0</v>
      </c>
      <c r="AQ2" s="5" t="n">
        <f aca="false">cartescoreCAM!X132</f>
        <v>0</v>
      </c>
      <c r="AR2" s="5" t="n">
        <f aca="false">cartescoreCAM!X135</f>
        <v>0</v>
      </c>
      <c r="AS2" s="5" t="n">
        <f aca="false">cartescoreCAM!X138</f>
        <v>0</v>
      </c>
      <c r="AT2" s="5" t="n">
        <f aca="false">cartescoreCAM!X141</f>
        <v>0</v>
      </c>
      <c r="AU2" s="5" t="n">
        <f aca="false">cartescoreCAM!X144</f>
        <v>27</v>
      </c>
      <c r="AV2" s="5" t="n">
        <f aca="false">cartescoreCAM!X147</f>
        <v>0</v>
      </c>
      <c r="AW2" s="5" t="n">
        <f aca="false">cartescoreCAM!X150</f>
        <v>0</v>
      </c>
      <c r="AX2" s="5" t="n">
        <f aca="false">cartescoreCAM!X153</f>
        <v>0</v>
      </c>
      <c r="AY2" s="5" t="n">
        <f aca="false">cartescoreCAM!X156</f>
        <v>0</v>
      </c>
      <c r="AZ2" s="5" t="n">
        <f aca="false">cartescoreCAM!X159</f>
        <v>0</v>
      </c>
      <c r="BA2" s="5" t="n">
        <f aca="false">cartescoreCAM!X162</f>
        <v>39</v>
      </c>
      <c r="BB2" s="5" t="n">
        <f aca="false">cartescoreCAM!X165</f>
        <v>0</v>
      </c>
      <c r="BC2" s="5" t="n">
        <f aca="false">cartescoreCAM!X168</f>
        <v>21</v>
      </c>
      <c r="BD2" s="5" t="n">
        <f aca="false">cartescoreCAM!X171</f>
        <v>15</v>
      </c>
      <c r="BE2" s="5" t="n">
        <f aca="false">cartescoreCAM!X174</f>
        <v>35</v>
      </c>
    </row>
    <row r="3" customFormat="false" ht="15" hidden="false" customHeight="false" outlineLevel="0" collapsed="false">
      <c r="A3" s="0" t="s">
        <v>318</v>
      </c>
      <c r="B3" s="4" t="n">
        <f aca="false">cartescoreCAM!M1</f>
        <v>41249</v>
      </c>
      <c r="C3" s="5" t="n">
        <f aca="false">cartescoreCAM!M177</f>
        <v>19.3</v>
      </c>
      <c r="D3" s="5" t="n">
        <f aca="false">cartescoreCAM!M178</f>
        <v>24.6</v>
      </c>
      <c r="E3" s="5" t="n">
        <f aca="false">cartescoreCAM!M179</f>
        <v>14.1</v>
      </c>
      <c r="F3" s="5" t="n">
        <f aca="false">cartescoreCAM!M180</f>
        <v>24</v>
      </c>
      <c r="G3" s="5" t="n">
        <f aca="false">cartescoreCAM!M181</f>
        <v>26.7</v>
      </c>
      <c r="H3" s="5" t="n">
        <f aca="false">cartescoreCAM!M182</f>
        <v>15.9</v>
      </c>
      <c r="I3" s="5" t="n">
        <f aca="false">cartescoreCAM!M183</f>
        <v>29.6</v>
      </c>
      <c r="J3" s="5" t="n">
        <f aca="false">cartescoreCAM!M184</f>
        <v>23.3</v>
      </c>
      <c r="K3" s="5" t="n">
        <f aca="false">cartescoreCAM!M185</f>
        <v>18.2</v>
      </c>
      <c r="L3" s="5" t="n">
        <f aca="false">cartescoreCAM!M186</f>
        <v>24.9</v>
      </c>
      <c r="M3" s="5" t="n">
        <f aca="false">cartescoreCAM!M187</f>
        <v>12.3</v>
      </c>
      <c r="N3" s="5" t="n">
        <f aca="false">cartescoreCAM!M188</f>
        <v>13.7</v>
      </c>
      <c r="O3" s="150" t="n">
        <f aca="false">cartescoreCAM!M189</f>
        <v>11.4</v>
      </c>
      <c r="P3" s="150" t="n">
        <f aca="false">cartescoreCAM!M190</f>
        <v>20</v>
      </c>
      <c r="Q3" s="150" t="n">
        <f aca="false">cartescoreCAM!M191</f>
        <v>32.4</v>
      </c>
      <c r="R3" s="150" t="n">
        <f aca="false">cartescoreCAM!M192</f>
        <v>41</v>
      </c>
      <c r="S3" s="150" t="n">
        <f aca="false">cartescoreCAM!M193</f>
        <v>17.3</v>
      </c>
      <c r="T3" s="150" t="n">
        <f aca="false">cartescoreCAM!M194</f>
        <v>14.8</v>
      </c>
      <c r="U3" s="150" t="n">
        <f aca="false">cartescoreCAM!M195</f>
        <v>18.5</v>
      </c>
      <c r="V3" s="150" t="n">
        <f aca="false">cartescoreCAM!M196</f>
        <v>15.8</v>
      </c>
      <c r="W3" s="150" t="n">
        <f aca="false">cartescoreCAM!M197</f>
        <v>26.1</v>
      </c>
      <c r="X3" s="150" t="n">
        <f aca="false">cartescoreCAM!M198</f>
        <v>24.9</v>
      </c>
      <c r="Y3" s="150" t="n">
        <f aca="false">cartescoreCAM!M199</f>
        <v>20.7</v>
      </c>
      <c r="Z3" s="150" t="n">
        <f aca="false">cartescoreCAM!M200</f>
        <v>25</v>
      </c>
      <c r="AA3" s="150" t="n">
        <f aca="false">cartescoreCAM!M201</f>
        <v>20</v>
      </c>
      <c r="AB3" s="150" t="n">
        <f aca="false">cartescoreCAM!M202</f>
        <v>23.8</v>
      </c>
      <c r="AC3" s="150" t="n">
        <f aca="false">cartescoreCAM!M203</f>
        <v>16.2</v>
      </c>
      <c r="AD3" s="150" t="n">
        <f aca="false">cartescoreCAM!M204</f>
        <v>27</v>
      </c>
      <c r="AE3" s="150" t="n">
        <f aca="false">cartescoreCAM!M205</f>
        <v>14.5</v>
      </c>
      <c r="AF3" s="150" t="n">
        <f aca="false">cartescoreCAM!M206</f>
        <v>20.6</v>
      </c>
      <c r="AG3" s="150" t="n">
        <f aca="false">cartescoreCAM!M207</f>
        <v>31.4</v>
      </c>
      <c r="AH3" s="150" t="n">
        <f aca="false">cartescoreCAM!M208</f>
        <v>17.6</v>
      </c>
      <c r="AI3" s="150" t="n">
        <f aca="false">cartescoreCAM!M209</f>
        <v>26.2</v>
      </c>
      <c r="AJ3" s="150" t="n">
        <f aca="false">cartescoreCAM!M210</f>
        <v>30.9</v>
      </c>
      <c r="AK3" s="150" t="n">
        <f aca="false">cartescoreCAM!M211</f>
        <v>14.4</v>
      </c>
      <c r="AL3" s="150" t="n">
        <f aca="false">cartescoreCAM!M212</f>
        <v>22.5</v>
      </c>
      <c r="AM3" s="150" t="n">
        <f aca="false">cartescoreCAM!M213</f>
        <v>27.3</v>
      </c>
      <c r="AN3" s="150" t="n">
        <f aca="false">cartescoreCAM!M214</f>
        <v>20.7</v>
      </c>
      <c r="AO3" s="150" t="n">
        <f aca="false">cartescoreCAM!M215</f>
        <v>20.4</v>
      </c>
      <c r="AP3" s="150" t="n">
        <f aca="false">cartescoreCAM!M216</f>
        <v>30.5</v>
      </c>
      <c r="AQ3" s="150" t="n">
        <f aca="false">cartescoreCAM!M217</f>
        <v>13</v>
      </c>
      <c r="AR3" s="150" t="n">
        <f aca="false">cartescoreCAM!M218</f>
        <v>26.5</v>
      </c>
      <c r="AS3" s="150" t="n">
        <f aca="false">cartescoreCAM!M219</f>
        <v>16</v>
      </c>
      <c r="AT3" s="150" t="n">
        <f aca="false">cartescoreCAM!M220</f>
        <v>19.3</v>
      </c>
      <c r="AU3" s="150" t="n">
        <f aca="false">cartescoreCAM!M221</f>
        <v>26</v>
      </c>
      <c r="AV3" s="150" t="n">
        <f aca="false">cartescoreCAM!M222</f>
        <v>16.2</v>
      </c>
      <c r="AW3" s="150" t="n">
        <f aca="false">cartescoreCAM!M223</f>
        <v>19.1</v>
      </c>
      <c r="AX3" s="150" t="n">
        <f aca="false">cartescoreCAM!M224</f>
        <v>19.2</v>
      </c>
      <c r="AY3" s="150" t="n">
        <f aca="false">cartescoreCAM!M225</f>
        <v>30.8</v>
      </c>
      <c r="AZ3" s="150" t="n">
        <f aca="false">cartescoreCAM!M226</f>
        <v>27.2</v>
      </c>
      <c r="BA3" s="150" t="n">
        <f aca="false">cartescoreCAM!M227</f>
        <v>23.4</v>
      </c>
      <c r="BB3" s="150" t="n">
        <f aca="false">cartescoreCAM!M228</f>
        <v>41</v>
      </c>
      <c r="BC3" s="150" t="n">
        <f aca="false">cartescoreCAM!M229</f>
        <v>22.9</v>
      </c>
      <c r="BD3" s="150" t="n">
        <f aca="false">cartescoreCAM!M230</f>
        <v>24.1</v>
      </c>
      <c r="BE3" s="150" t="n">
        <f aca="false">cartescoreCAM!M231</f>
        <v>35</v>
      </c>
    </row>
    <row r="4" customFormat="false" ht="15" hidden="false" customHeight="false" outlineLevel="0" collapsed="false">
      <c r="B4" s="151"/>
      <c r="C4" s="151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5.75" hidden="false" customHeight="false" outlineLevel="0" collapsed="false"/>
    <row r="6" customFormat="false" ht="19.5" hidden="false" customHeight="false" outlineLevel="0" collapsed="false">
      <c r="B6" s="128" t="s">
        <v>319</v>
      </c>
      <c r="C6" s="129"/>
      <c r="AB6" s="0" t="s">
        <v>320</v>
      </c>
      <c r="AG6" s="0" t="s">
        <v>321</v>
      </c>
      <c r="BH6" s="153" t="s">
        <v>322</v>
      </c>
    </row>
    <row r="7" customFormat="false" ht="15" hidden="false" customHeight="false" outlineLevel="0" collapsed="false">
      <c r="B7" s="154" t="s">
        <v>323</v>
      </c>
      <c r="C7" s="16" t="n">
        <f aca="false">'parties jouées'!C7</f>
        <v>20.2</v>
      </c>
      <c r="D7" s="16" t="n">
        <f aca="false">'parties jouées'!D7</f>
        <v>21.4</v>
      </c>
      <c r="E7" s="16" t="n">
        <f aca="false">'parties jouées'!E7</f>
        <v>24.5</v>
      </c>
      <c r="F7" s="16" t="n">
        <f aca="false">'parties jouées'!F7</f>
        <v>26.5</v>
      </c>
      <c r="G7" s="16" t="n">
        <f aca="false">'parties jouées'!G7</f>
        <v>31.9</v>
      </c>
      <c r="H7" s="16" t="n">
        <f aca="false">'parties jouées'!H7</f>
        <v>19.9</v>
      </c>
      <c r="I7" s="16" t="n">
        <f aca="false">'parties jouées'!I7</f>
        <v>32.5</v>
      </c>
      <c r="J7" s="16" t="n">
        <f aca="false">'parties jouées'!J7</f>
        <v>26.4</v>
      </c>
      <c r="K7" s="16" t="n">
        <f aca="false">'parties jouées'!K7</f>
        <v>15.2</v>
      </c>
      <c r="L7" s="16" t="n">
        <f aca="false">'parties jouées'!L7</f>
        <v>33.5</v>
      </c>
      <c r="M7" s="16" t="n">
        <f aca="false">'parties jouées'!M7</f>
        <v>21</v>
      </c>
      <c r="N7" s="16" t="n">
        <f aca="false">'parties jouées'!N7</f>
        <v>15.7</v>
      </c>
      <c r="O7" s="16" t="n">
        <f aca="false">'parties jouées'!O7</f>
        <v>10.4</v>
      </c>
      <c r="P7" s="16" t="n">
        <f aca="false">'parties jouées'!P7</f>
        <v>20.3</v>
      </c>
      <c r="Q7" s="16" t="n">
        <f aca="false">'parties jouées'!Q7</f>
        <v>30.7</v>
      </c>
      <c r="R7" s="16" t="n">
        <f aca="false">'parties jouées'!R7</f>
        <v>51</v>
      </c>
      <c r="S7" s="16" t="n">
        <f aca="false">'parties jouées'!S7</f>
        <v>16.2</v>
      </c>
      <c r="T7" s="16" t="n">
        <f aca="false">'parties jouées'!T7</f>
        <v>17.1</v>
      </c>
      <c r="U7" s="16" t="n">
        <f aca="false">'parties jouées'!U7</f>
        <v>18.5</v>
      </c>
      <c r="V7" s="16" t="n">
        <f aca="false">'parties jouées'!V7</f>
        <v>15.4</v>
      </c>
      <c r="W7" s="16" t="n">
        <f aca="false">'parties jouées'!W7</f>
        <v>25.9</v>
      </c>
      <c r="X7" s="16" t="n">
        <f aca="false">'parties jouées'!X7</f>
        <v>32.5</v>
      </c>
      <c r="Y7" s="16" t="n">
        <f aca="false">'parties jouées'!Y7</f>
        <v>21.1</v>
      </c>
      <c r="Z7" s="16" t="n">
        <f aca="false">'parties jouées'!Z7</f>
        <v>24.8</v>
      </c>
      <c r="AA7" s="16" t="str">
        <f aca="false">'parties jouées'!AA7</f>
        <v> </v>
      </c>
      <c r="AB7" s="16" t="n">
        <f aca="false">'parties jouées'!AB7</f>
        <v>24.2</v>
      </c>
      <c r="AC7" s="16" t="n">
        <f aca="false">'parties jouées'!AC7</f>
        <v>19.1</v>
      </c>
      <c r="AD7" s="16" t="n">
        <f aca="false">'parties jouées'!AD7</f>
        <v>27.1</v>
      </c>
      <c r="AE7" s="16" t="n">
        <f aca="false">'parties jouées'!AE7</f>
        <v>17.2</v>
      </c>
      <c r="AF7" s="16" t="n">
        <f aca="false">'parties jouées'!AF7</f>
        <v>54</v>
      </c>
      <c r="AG7" s="16" t="s">
        <v>15</v>
      </c>
      <c r="AH7" s="16" t="n">
        <f aca="false">'parties jouées'!AH7</f>
        <v>17.4</v>
      </c>
      <c r="AI7" s="16" t="n">
        <f aca="false">'parties jouées'!AI7</f>
        <v>0</v>
      </c>
      <c r="AJ7" s="16" t="n">
        <f aca="false">'parties jouées'!AJ7</f>
        <v>54</v>
      </c>
      <c r="AK7" s="16" t="n">
        <f aca="false">'parties jouées'!AK7</f>
        <v>14.1</v>
      </c>
      <c r="AL7" s="16" t="n">
        <f aca="false">'parties jouées'!AL7</f>
        <v>22.1</v>
      </c>
      <c r="AM7" s="16" t="n">
        <f aca="false">'parties jouées'!AM7</f>
        <v>27.7</v>
      </c>
      <c r="AN7" s="16" t="n">
        <f aca="false">'parties jouées'!AN7</f>
        <v>22</v>
      </c>
      <c r="AO7" s="16" t="n">
        <f aca="false">'parties jouées'!AO7</f>
        <v>24.8</v>
      </c>
      <c r="AP7" s="16" t="n">
        <f aca="false">'parties jouées'!AP7</f>
        <v>30.5</v>
      </c>
      <c r="AQ7" s="16" t="n">
        <f aca="false">'parties jouées'!AQ7</f>
        <v>12.9</v>
      </c>
      <c r="AR7" s="16" t="n">
        <f aca="false">'parties jouées'!AR7</f>
        <v>26.5</v>
      </c>
      <c r="AS7" s="16" t="n">
        <f aca="false">'parties jouées'!AS7</f>
        <v>16.6</v>
      </c>
      <c r="AT7" s="16" t="n">
        <f aca="false">'parties jouées'!AT7</f>
        <v>19.2</v>
      </c>
      <c r="AU7" s="16" t="n">
        <f aca="false">'parties jouées'!AU7</f>
        <v>40</v>
      </c>
      <c r="AV7" s="16" t="n">
        <v>16.1</v>
      </c>
      <c r="AW7" s="16" t="n">
        <v>19</v>
      </c>
      <c r="AX7" s="16" t="n">
        <v>19.1</v>
      </c>
      <c r="AY7" s="16" t="n">
        <v>31.3</v>
      </c>
      <c r="AZ7" s="16" t="n">
        <v>30.2</v>
      </c>
      <c r="BA7" s="16" t="n">
        <v>24.4</v>
      </c>
      <c r="BB7" s="16" t="n">
        <v>41</v>
      </c>
      <c r="BC7" s="16" t="n">
        <v>22.7</v>
      </c>
      <c r="BD7" s="16" t="n">
        <v>24</v>
      </c>
      <c r="BE7" s="16" t="n">
        <v>35</v>
      </c>
      <c r="BH7" s="155" t="s">
        <v>309</v>
      </c>
      <c r="BI7" s="156" t="str">
        <f aca="false">C1</f>
        <v>MB</v>
      </c>
      <c r="BJ7" s="156" t="str">
        <f aca="false">D1</f>
        <v>JB</v>
      </c>
      <c r="BK7" s="156" t="str">
        <f aca="false">E1</f>
        <v>JPB</v>
      </c>
      <c r="BL7" s="156" t="str">
        <f aca="false">F1</f>
        <v>JPC</v>
      </c>
      <c r="BM7" s="156" t="str">
        <f aca="false">G1</f>
        <v>AS</v>
      </c>
      <c r="BN7" s="156" t="str">
        <f aca="false">H1</f>
        <v>AR</v>
      </c>
      <c r="BO7" s="156" t="str">
        <f aca="false">I1</f>
        <v>TR</v>
      </c>
      <c r="BP7" s="156" t="str">
        <f aca="false">J1</f>
        <v>BCA</v>
      </c>
      <c r="BQ7" s="156" t="str">
        <f aca="false">K1</f>
        <v>BCU</v>
      </c>
      <c r="BR7" s="156" t="str">
        <f aca="false">L1</f>
        <v>YM</v>
      </c>
      <c r="BS7" s="156" t="str">
        <f aca="false">M1</f>
        <v>PR</v>
      </c>
      <c r="BT7" s="156" t="str">
        <f aca="false">N1</f>
        <v>PF</v>
      </c>
      <c r="BU7" s="156" t="str">
        <f aca="false">O1</f>
        <v>SebS</v>
      </c>
      <c r="BV7" s="156" t="str">
        <f aca="false">P1</f>
        <v>YD</v>
      </c>
      <c r="BW7" s="156" t="str">
        <f aca="false">Q1</f>
        <v>CJ</v>
      </c>
      <c r="BX7" s="156" t="str">
        <f aca="false">R1</f>
        <v>JPRx</v>
      </c>
      <c r="BY7" s="156" t="str">
        <f aca="false">S1</f>
        <v>AndC</v>
      </c>
      <c r="BZ7" s="156" t="str">
        <f aca="false">T1</f>
        <v> RB</v>
      </c>
      <c r="CA7" s="156" t="str">
        <f aca="false">U1</f>
        <v> MjB</v>
      </c>
      <c r="CB7" s="156" t="str">
        <f aca="false">V1</f>
        <v> JCRi</v>
      </c>
      <c r="CC7" s="156" t="str">
        <f aca="false">W1</f>
        <v>JDuc</v>
      </c>
      <c r="CD7" s="156" t="str">
        <f aca="false">X1</f>
        <v>PTh</v>
      </c>
      <c r="CE7" s="156" t="str">
        <f aca="false">Y1</f>
        <v>JCB</v>
      </c>
      <c r="CF7" s="156" t="str">
        <f aca="false">Z1</f>
        <v>YoM</v>
      </c>
      <c r="CG7" s="156" t="str">
        <f aca="false">AA1</f>
        <v>GGa </v>
      </c>
      <c r="CH7" s="156" t="str">
        <f aca="false">AB1</f>
        <v>ChaL</v>
      </c>
      <c r="CI7" s="156" t="str">
        <f aca="false">AC1</f>
        <v>CSy</v>
      </c>
      <c r="CJ7" s="156" t="str">
        <f aca="false">AD1</f>
        <v>DB</v>
      </c>
      <c r="CK7" s="156" t="str">
        <f aca="false">AE1</f>
        <v>PL</v>
      </c>
      <c r="CL7" s="156" t="str">
        <f aca="false">AF1</f>
        <v>Stry</v>
      </c>
      <c r="CM7" s="156" t="str">
        <f aca="false">AG1</f>
        <v>MirL</v>
      </c>
      <c r="CN7" s="156" t="str">
        <f aca="false">AH1</f>
        <v>ELL</v>
      </c>
      <c r="CO7" s="156" t="str">
        <f aca="false">AI1</f>
        <v>MGer</v>
      </c>
      <c r="CP7" s="156" t="str">
        <f aca="false">AJ1</f>
        <v>Ggarn</v>
      </c>
      <c r="CQ7" s="156" t="str">
        <f aca="false">AK1</f>
        <v>JSir</v>
      </c>
      <c r="CR7" s="156" t="str">
        <f aca="false">AL1</f>
        <v>PDi</v>
      </c>
      <c r="CS7" s="156" t="str">
        <f aca="false">AM1</f>
        <v>McMo</v>
      </c>
      <c r="CT7" s="156" t="str">
        <f aca="false">AN1</f>
        <v>JLovat</v>
      </c>
      <c r="CU7" s="156" t="str">
        <f aca="false">AO1</f>
        <v>JSy</v>
      </c>
      <c r="CV7" s="156" t="str">
        <f aca="false">AP1</f>
        <v>MmB</v>
      </c>
      <c r="CW7" s="156" t="str">
        <f aca="false">AQ1</f>
        <v>JRe</v>
      </c>
    </row>
    <row r="8" customFormat="false" ht="15" hidden="false" customHeight="false" outlineLevel="0" collapsed="false">
      <c r="B8" s="157" t="s">
        <v>324</v>
      </c>
      <c r="C8" s="158" t="n">
        <f aca="false">(C7/113)*125+0.3</f>
        <v>22.6451327433628</v>
      </c>
      <c r="D8" s="158" t="n">
        <f aca="false">(D7/113)*125+0.3</f>
        <v>23.9725663716814</v>
      </c>
      <c r="E8" s="158" t="n">
        <f aca="false">(E7/113)*125+0.3</f>
        <v>27.4017699115044</v>
      </c>
      <c r="F8" s="158" t="n">
        <f aca="false">(F7/113)*125+0.3</f>
        <v>29.6141592920354</v>
      </c>
      <c r="G8" s="158" t="n">
        <f aca="false">(G7/113)*125+0.3</f>
        <v>35.587610619469</v>
      </c>
      <c r="H8" s="158" t="n">
        <f aca="false">(H7/113)*125+0.3</f>
        <v>22.3132743362832</v>
      </c>
      <c r="I8" s="158" t="n">
        <f aca="false">(I7/113)*125+0.3</f>
        <v>36.2513274336283</v>
      </c>
      <c r="J8" s="158" t="n">
        <f aca="false">(J7/113)*125+0.3</f>
        <v>29.5035398230089</v>
      </c>
      <c r="K8" s="158" t="n">
        <f aca="false">(K7/113)*125+0.3</f>
        <v>17.1141592920354</v>
      </c>
      <c r="L8" s="158" t="n">
        <f aca="false">(L7/113)*125+0.3</f>
        <v>37.3575221238938</v>
      </c>
      <c r="M8" s="158" t="n">
        <f aca="false">(M7/113)*125+0.3</f>
        <v>23.5300884955752</v>
      </c>
      <c r="N8" s="158" t="n">
        <f aca="false">(N7/113)*125+0.3</f>
        <v>17.6672566371681</v>
      </c>
      <c r="O8" s="158" t="n">
        <f aca="false">(O7/113)*125+0.3</f>
        <v>11.8044247787611</v>
      </c>
      <c r="P8" s="158" t="n">
        <f aca="false">(P7/113)*125+0.3</f>
        <v>22.7557522123894</v>
      </c>
      <c r="Q8" s="158" t="n">
        <f aca="false">(Q7/113)*125+0.3</f>
        <v>34.2601769911504</v>
      </c>
      <c r="R8" s="158" t="n">
        <f aca="false">(R7/113)*125+0.3</f>
        <v>56.7159292035398</v>
      </c>
      <c r="S8" s="159" t="n">
        <v>19</v>
      </c>
      <c r="T8" s="158" t="n">
        <f aca="false">(T7/113)*125+0.3</f>
        <v>19.2159292035398</v>
      </c>
      <c r="U8" s="158" t="n">
        <f aca="false">(U7/113)*125+0.3</f>
        <v>20.7646017699115</v>
      </c>
      <c r="V8" s="158" t="n">
        <f aca="false">(V7/113)*125+0.3</f>
        <v>17.3353982300885</v>
      </c>
      <c r="W8" s="158" t="n">
        <f aca="false">(W7/113)*125+0.3</f>
        <v>28.9504424778761</v>
      </c>
      <c r="X8" s="158" t="n">
        <f aca="false">(X7/113)*125+0.3</f>
        <v>36.2513274336283</v>
      </c>
      <c r="Y8" s="158" t="n">
        <f aca="false">(Y7/113)*125+0.3</f>
        <v>23.6407079646018</v>
      </c>
      <c r="Z8" s="158" t="n">
        <f aca="false">(Z7/113)*125+0.3</f>
        <v>27.7336283185841</v>
      </c>
      <c r="AA8" s="158" t="n">
        <v>22</v>
      </c>
      <c r="AB8" s="158" t="s">
        <v>15</v>
      </c>
      <c r="AC8" s="158" t="n">
        <f aca="false">(AC7/113)*125+0.3</f>
        <v>21.4283185840708</v>
      </c>
      <c r="AD8" s="158" t="n">
        <f aca="false">(AD7/113)*125+0.3</f>
        <v>30.2778761061947</v>
      </c>
      <c r="AE8" s="158" t="n">
        <f aca="false">(AE7/113)*125+0.3</f>
        <v>19.3265486725664</v>
      </c>
      <c r="AF8" s="158" t="n">
        <v>54</v>
      </c>
      <c r="AG8" s="158" t="s">
        <v>15</v>
      </c>
      <c r="AH8" s="158" t="n">
        <f aca="false">(AH7/113)*125+0.3</f>
        <v>19.5477876106195</v>
      </c>
      <c r="AI8" s="158" t="n">
        <f aca="false">(AI7/113)*125+0.3</f>
        <v>0.3</v>
      </c>
      <c r="AJ8" s="158" t="n">
        <v>54</v>
      </c>
      <c r="AK8" s="158" t="n">
        <f aca="false">(AK7/113)*125+0.3</f>
        <v>15.8973451327434</v>
      </c>
      <c r="AL8" s="158" t="n">
        <f aca="false">(AL7/113)*125+0.3</f>
        <v>24.7469026548673</v>
      </c>
      <c r="AM8" s="158" t="n">
        <f aca="false">(AM7/113)*125+0.3</f>
        <v>30.941592920354</v>
      </c>
      <c r="AN8" s="158" t="n">
        <f aca="false">(AN7/113)*125+0.3</f>
        <v>24.6362831858407</v>
      </c>
      <c r="AO8" s="158" t="n">
        <f aca="false">(AO7/113)*125+0.3</f>
        <v>27.7336283185841</v>
      </c>
      <c r="AP8" s="158" t="n">
        <f aca="false">(AP7/113)*125+0.3</f>
        <v>34.0389380530973</v>
      </c>
      <c r="AQ8" s="158" t="n">
        <f aca="false">(AQ7/113)*125+0.3</f>
        <v>14.5699115044248</v>
      </c>
      <c r="AR8" s="158" t="n">
        <f aca="false">(AR7/113)*125+0.3</f>
        <v>29.6141592920354</v>
      </c>
      <c r="AS8" s="158" t="n">
        <f aca="false">(AS7/113)*125+0.3</f>
        <v>18.6628318584071</v>
      </c>
      <c r="AT8" s="158" t="n">
        <f aca="false">(AT7/113)*125+0.3</f>
        <v>21.5389380530973</v>
      </c>
      <c r="AU8" s="158" t="n">
        <f aca="false">(AU7/113)*125+0.3</f>
        <v>44.5477876106195</v>
      </c>
      <c r="AV8" s="158" t="n">
        <f aca="false">(AV7/113)*125+0.3</f>
        <v>18.1097345132743</v>
      </c>
      <c r="AW8" s="158" t="n">
        <f aca="false">(AW7/113)*125+0.3</f>
        <v>21.3176991150443</v>
      </c>
      <c r="AX8" s="158" t="n">
        <f aca="false">(AX7/113)*125+0.3</f>
        <v>21.4283185840708</v>
      </c>
      <c r="AY8" s="158" t="n">
        <f aca="false">(AY7/113)*125+0.3</f>
        <v>34.9238938053097</v>
      </c>
      <c r="AZ8" s="158" t="n">
        <f aca="false">(AZ7/113)*125+0.3</f>
        <v>33.7070796460177</v>
      </c>
      <c r="BA8" s="158" t="n">
        <f aca="false">(BA7/113)*125+0.3</f>
        <v>27.2911504424779</v>
      </c>
      <c r="BB8" s="158" t="n">
        <v>41</v>
      </c>
      <c r="BC8" s="158" t="n">
        <v>26</v>
      </c>
      <c r="BD8" s="158" t="n">
        <v>28</v>
      </c>
      <c r="BE8" s="158" t="n">
        <v>40</v>
      </c>
      <c r="BH8" s="160" t="s">
        <v>325</v>
      </c>
      <c r="BI8" s="16" t="n">
        <v>20.9</v>
      </c>
      <c r="BJ8" s="16" t="n">
        <v>24.2</v>
      </c>
      <c r="BK8" s="161" t="n">
        <v>24.5</v>
      </c>
      <c r="BL8" s="16" t="n">
        <v>28.4</v>
      </c>
      <c r="BM8" s="16" t="n">
        <v>34.6</v>
      </c>
      <c r="BN8" s="16" t="n">
        <v>19.9</v>
      </c>
      <c r="BO8" s="16" t="n">
        <v>32</v>
      </c>
      <c r="BP8" s="16" t="n">
        <v>27.7</v>
      </c>
      <c r="BQ8" s="16" t="n">
        <v>17</v>
      </c>
      <c r="BR8" s="16" t="n">
        <v>33.5</v>
      </c>
      <c r="BS8" s="16" t="n">
        <v>21</v>
      </c>
      <c r="BT8" s="16" t="n">
        <v>15.8</v>
      </c>
      <c r="BU8" s="16" t="n">
        <v>12.5</v>
      </c>
      <c r="BV8" s="16" t="n">
        <v>22</v>
      </c>
      <c r="BW8" s="16" t="n">
        <v>32</v>
      </c>
      <c r="BX8" s="16" t="n">
        <v>51</v>
      </c>
      <c r="BY8" s="16" t="n">
        <v>16.2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</row>
    <row r="9" customFormat="false" ht="15" hidden="false" customHeight="false" outlineLevel="0" collapsed="false">
      <c r="B9" s="133" t="s">
        <v>326</v>
      </c>
      <c r="C9" s="2" t="n">
        <v>19.3</v>
      </c>
      <c r="D9" s="2" t="n">
        <v>24.6</v>
      </c>
      <c r="E9" s="2" t="n">
        <v>14.1</v>
      </c>
      <c r="F9" s="2" t="n">
        <v>24</v>
      </c>
      <c r="G9" s="2" t="n">
        <v>26.7</v>
      </c>
      <c r="H9" s="2" t="n">
        <v>15.9</v>
      </c>
      <c r="I9" s="2" t="n">
        <v>29.6</v>
      </c>
      <c r="J9" s="2" t="n">
        <v>23.3</v>
      </c>
      <c r="K9" s="2" t="n">
        <v>18.2</v>
      </c>
      <c r="L9" s="2" t="n">
        <v>24.9</v>
      </c>
      <c r="M9" s="2" t="n">
        <v>12.3</v>
      </c>
      <c r="N9" s="2" t="n">
        <v>13.7</v>
      </c>
      <c r="O9" s="162" t="n">
        <v>11.4</v>
      </c>
      <c r="P9" s="162" t="n">
        <v>20</v>
      </c>
      <c r="Q9" s="162" t="n">
        <v>32.4</v>
      </c>
      <c r="R9" s="162" t="n">
        <v>41</v>
      </c>
      <c r="S9" s="162" t="n">
        <v>17.3</v>
      </c>
      <c r="T9" s="162" t="n">
        <v>14.8</v>
      </c>
      <c r="U9" s="162" t="n">
        <v>18.5</v>
      </c>
      <c r="V9" s="162" t="n">
        <v>15.8</v>
      </c>
      <c r="W9" s="162" t="n">
        <v>26.1</v>
      </c>
      <c r="X9" s="162" t="n">
        <v>24.9</v>
      </c>
      <c r="Y9" s="162" t="n">
        <v>20.7</v>
      </c>
      <c r="Z9" s="162" t="n">
        <v>25</v>
      </c>
      <c r="AA9" s="162" t="n">
        <v>20</v>
      </c>
      <c r="AB9" s="162" t="n">
        <v>23.8</v>
      </c>
      <c r="AC9" s="162" t="n">
        <v>16.2</v>
      </c>
      <c r="AD9" s="162" t="n">
        <v>27</v>
      </c>
      <c r="AE9" s="162" t="n">
        <v>14.5</v>
      </c>
      <c r="AF9" s="162" t="n">
        <v>20.6</v>
      </c>
      <c r="AG9" s="162" t="n">
        <v>31.4</v>
      </c>
      <c r="AH9" s="162" t="n">
        <v>17.6</v>
      </c>
      <c r="AI9" s="162" t="n">
        <v>26.2</v>
      </c>
      <c r="AJ9" s="162" t="n">
        <v>30.9</v>
      </c>
      <c r="AK9" s="162" t="n">
        <v>14.4</v>
      </c>
      <c r="AL9" s="162" t="n">
        <v>22.5</v>
      </c>
      <c r="AM9" s="162" t="n">
        <v>27.3</v>
      </c>
      <c r="AN9" s="162" t="n">
        <v>20.7</v>
      </c>
      <c r="AO9" s="162" t="n">
        <v>20.4</v>
      </c>
      <c r="AP9" s="162" t="n">
        <v>30.5</v>
      </c>
      <c r="AQ9" s="162" t="n">
        <v>13</v>
      </c>
      <c r="AR9" s="162" t="n">
        <v>26.5</v>
      </c>
      <c r="AS9" s="162" t="n">
        <v>16</v>
      </c>
      <c r="AT9" s="162" t="n">
        <v>19.3</v>
      </c>
      <c r="AU9" s="162" t="n">
        <v>26</v>
      </c>
      <c r="AV9" s="162" t="n">
        <v>16.2</v>
      </c>
      <c r="AW9" s="162" t="n">
        <v>19.1</v>
      </c>
      <c r="AX9" s="162" t="n">
        <v>19.2</v>
      </c>
      <c r="AY9" s="162" t="n">
        <v>30.8</v>
      </c>
      <c r="AZ9" s="162" t="n">
        <v>27.2</v>
      </c>
      <c r="BA9" s="162" t="n">
        <v>23.4</v>
      </c>
      <c r="BB9" s="162" t="n">
        <v>41</v>
      </c>
      <c r="BC9" s="162" t="n">
        <v>22.9</v>
      </c>
      <c r="BD9" s="162" t="n">
        <v>24.1</v>
      </c>
      <c r="BE9" s="162" t="n">
        <v>35</v>
      </c>
      <c r="BH9" s="2" t="s">
        <v>327</v>
      </c>
      <c r="BI9" s="130" t="n">
        <v>21.1</v>
      </c>
      <c r="BJ9" s="130" t="n">
        <v>24.2</v>
      </c>
      <c r="BK9" s="131" t="n">
        <v>23.5</v>
      </c>
      <c r="BL9" s="130" t="n">
        <v>28.4</v>
      </c>
      <c r="BM9" s="130" t="n">
        <v>34.8</v>
      </c>
      <c r="BN9" s="130" t="n">
        <v>20.1</v>
      </c>
      <c r="BO9" s="130" t="n">
        <v>31</v>
      </c>
      <c r="BP9" s="130" t="n">
        <v>27.9</v>
      </c>
      <c r="BQ9" s="130" t="n">
        <v>17</v>
      </c>
      <c r="BR9" s="130" t="n">
        <v>33.7</v>
      </c>
      <c r="BS9" s="130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5" hidden="false" customHeight="false" outlineLevel="0" collapsed="false">
      <c r="B10" s="156" t="s">
        <v>309</v>
      </c>
      <c r="C10" s="156" t="str">
        <f aca="false">C1</f>
        <v>MB</v>
      </c>
      <c r="D10" s="156" t="str">
        <f aca="false">D1</f>
        <v>JB</v>
      </c>
      <c r="E10" s="156" t="str">
        <f aca="false">E1</f>
        <v>JPB</v>
      </c>
      <c r="F10" s="156" t="str">
        <f aca="false">F1</f>
        <v>JPC</v>
      </c>
      <c r="G10" s="156" t="str">
        <f aca="false">G1</f>
        <v>AS</v>
      </c>
      <c r="H10" s="156" t="str">
        <f aca="false">H1</f>
        <v>AR</v>
      </c>
      <c r="I10" s="156" t="str">
        <f aca="false">I1</f>
        <v>TR</v>
      </c>
      <c r="J10" s="156" t="str">
        <f aca="false">J1</f>
        <v>BCA</v>
      </c>
      <c r="K10" s="156" t="str">
        <f aca="false">K1</f>
        <v>BCU</v>
      </c>
      <c r="L10" s="156" t="str">
        <f aca="false">L1</f>
        <v>YM</v>
      </c>
      <c r="M10" s="156" t="str">
        <f aca="false">M1</f>
        <v>PR</v>
      </c>
      <c r="N10" s="156" t="str">
        <f aca="false">N1</f>
        <v>PF</v>
      </c>
      <c r="O10" s="156" t="str">
        <f aca="false">O1</f>
        <v>SebS</v>
      </c>
      <c r="P10" s="156" t="str">
        <f aca="false">P1</f>
        <v>YD</v>
      </c>
      <c r="Q10" s="156" t="str">
        <f aca="false">Q1</f>
        <v>CJ</v>
      </c>
      <c r="R10" s="156" t="str">
        <f aca="false">R1</f>
        <v>JPRx</v>
      </c>
      <c r="S10" s="156" t="str">
        <f aca="false">S1</f>
        <v>AndC</v>
      </c>
      <c r="T10" s="156" t="str">
        <f aca="false">T1</f>
        <v> RB</v>
      </c>
      <c r="U10" s="156" t="str">
        <f aca="false">U1</f>
        <v> MjB</v>
      </c>
      <c r="V10" s="156" t="str">
        <f aca="false">V1</f>
        <v> JCRi</v>
      </c>
      <c r="W10" s="156" t="str">
        <f aca="false">W1</f>
        <v>JDuc</v>
      </c>
      <c r="X10" s="156" t="str">
        <f aca="false">X1</f>
        <v>PTh</v>
      </c>
      <c r="Y10" s="156" t="str">
        <f aca="false">Y1</f>
        <v>JCB</v>
      </c>
      <c r="Z10" s="156" t="str">
        <f aca="false">Z1</f>
        <v>YoM</v>
      </c>
      <c r="AA10" s="156" t="str">
        <f aca="false">AA1</f>
        <v>GGa </v>
      </c>
      <c r="AB10" s="156" t="str">
        <f aca="false">AB1</f>
        <v>ChaL</v>
      </c>
      <c r="AC10" s="156" t="str">
        <f aca="false">AC1</f>
        <v>CSy</v>
      </c>
      <c r="AD10" s="156" t="str">
        <f aca="false">AD1</f>
        <v>DB</v>
      </c>
      <c r="AE10" s="156" t="str">
        <f aca="false">AE1</f>
        <v>PL</v>
      </c>
      <c r="AF10" s="156" t="str">
        <f aca="false">AF1</f>
        <v>Stry</v>
      </c>
      <c r="AG10" s="156" t="str">
        <f aca="false">AG1</f>
        <v>MirL</v>
      </c>
      <c r="AH10" s="156" t="str">
        <f aca="false">AH1</f>
        <v>ELL</v>
      </c>
      <c r="AI10" s="156" t="str">
        <f aca="false">AI1</f>
        <v>MGer</v>
      </c>
      <c r="AJ10" s="156" t="str">
        <f aca="false">AJ1</f>
        <v>Ggarn</v>
      </c>
      <c r="AK10" s="156" t="str">
        <f aca="false">AK1</f>
        <v>JSir</v>
      </c>
      <c r="AL10" s="156" t="str">
        <f aca="false">AL1</f>
        <v>PDi</v>
      </c>
      <c r="AM10" s="156" t="str">
        <f aca="false">AM1</f>
        <v>McMo</v>
      </c>
      <c r="AN10" s="156" t="str">
        <f aca="false">AN1</f>
        <v>JLovat</v>
      </c>
      <c r="AO10" s="156" t="str">
        <f aca="false">AO1</f>
        <v>JSy</v>
      </c>
      <c r="AP10" s="156" t="str">
        <f aca="false">AP1</f>
        <v>MmB</v>
      </c>
      <c r="AQ10" s="156" t="str">
        <f aca="false">AQ1</f>
        <v>JRe</v>
      </c>
      <c r="AR10" s="156" t="str">
        <f aca="false">AR1</f>
        <v>GSer</v>
      </c>
      <c r="AS10" s="156" t="str">
        <f aca="false">AS1</f>
        <v>VReb</v>
      </c>
      <c r="AT10" s="156" t="str">
        <f aca="false">AT1</f>
        <v>McTh</v>
      </c>
      <c r="AU10" s="156" t="str">
        <f aca="false">AU1</f>
        <v>YTan</v>
      </c>
      <c r="AV10" s="156" t="str">
        <f aca="false">AV1</f>
        <v>JGir</v>
      </c>
      <c r="AW10" s="156" t="str">
        <f aca="false">AW1</f>
        <v>PhSan</v>
      </c>
      <c r="AX10" s="156" t="str">
        <f aca="false">AX1</f>
        <v>JJMar</v>
      </c>
      <c r="AY10" s="156" t="str">
        <f aca="false">AY1</f>
        <v>JBez</v>
      </c>
      <c r="AZ10" s="156" t="str">
        <f aca="false">AZ1</f>
        <v>McBez</v>
      </c>
      <c r="BA10" s="156" t="str">
        <f aca="false">BA1</f>
        <v>PPre</v>
      </c>
      <c r="BB10" s="156" t="str">
        <f aca="false">BB1</f>
        <v>PhBa</v>
      </c>
      <c r="BC10" s="156" t="str">
        <f aca="false">BC1</f>
        <v>MBr</v>
      </c>
      <c r="BD10" s="156" t="str">
        <f aca="false">BD1</f>
        <v>PChau</v>
      </c>
      <c r="BE10" s="156" t="str">
        <f aca="false">BE1</f>
        <v>MGui</v>
      </c>
      <c r="BH10" s="2" t="s">
        <v>328</v>
      </c>
      <c r="BI10" s="131" t="n">
        <v>21.1</v>
      </c>
      <c r="BJ10" s="131" t="n">
        <v>24.2</v>
      </c>
      <c r="BK10" s="131" t="n">
        <v>24.3</v>
      </c>
      <c r="BL10" s="131" t="n">
        <v>28.6</v>
      </c>
      <c r="BM10" s="131" t="n">
        <v>34.8</v>
      </c>
      <c r="BN10" s="131" t="n">
        <v>20.1</v>
      </c>
      <c r="BO10" s="131" t="n">
        <v>30.4</v>
      </c>
      <c r="BP10" s="131" t="n">
        <v>27.5</v>
      </c>
      <c r="BQ10" s="131" t="n">
        <v>17.2</v>
      </c>
      <c r="BR10" s="131" t="n">
        <v>31.7</v>
      </c>
      <c r="BS10" s="131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5" hidden="false" customHeight="false" outlineLevel="0" collapsed="false">
      <c r="B11" s="140" t="s">
        <v>329</v>
      </c>
      <c r="C11" s="141" t="n">
        <f aca="false">AVERAGE(C12:C60)</f>
        <v>32</v>
      </c>
      <c r="D11" s="141" t="n">
        <f aca="false">AVERAGE(D12:D60)</f>
        <v>22.3333333333333</v>
      </c>
      <c r="E11" s="141" t="n">
        <f aca="false">AVERAGE(E12:E60)</f>
        <v>32.5</v>
      </c>
      <c r="F11" s="141" t="n">
        <f aca="false">AVERAGE(F12:F60)</f>
        <v>27.375</v>
      </c>
      <c r="G11" s="141" t="n">
        <f aca="false">AVERAGE(G12:G60)</f>
        <v>29.4242424242424</v>
      </c>
      <c r="H11" s="141" t="n">
        <f aca="false">AVERAGE(H12:H60)</f>
        <v>29.2105263157895</v>
      </c>
      <c r="I11" s="141" t="n">
        <f aca="false">AVERAGE(I12:I60)</f>
        <v>23</v>
      </c>
      <c r="J11" s="141" t="n">
        <f aca="false">AVERAGE(J12:J60)</f>
        <v>26.1428571428571</v>
      </c>
      <c r="K11" s="141" t="n">
        <f aca="false">AVERAGE(K12:K60)</f>
        <v>27.9</v>
      </c>
      <c r="L11" s="141" t="n">
        <f aca="false">AVERAGE(L12:L60)</f>
        <v>33.75</v>
      </c>
      <c r="M11" s="141" t="n">
        <f aca="false">AVERAGE(M12:M60)</f>
        <v>36.5</v>
      </c>
      <c r="N11" s="141" t="n">
        <f aca="false">AVERAGE(N12:N60)</f>
        <v>27</v>
      </c>
      <c r="O11" s="141" t="n">
        <f aca="false">AVERAGE(O12:O60)</f>
        <v>33.1333333333333</v>
      </c>
      <c r="P11" s="141" t="n">
        <f aca="false">AVERAGE(P12:P60)</f>
        <v>25.1875</v>
      </c>
      <c r="Q11" s="141" t="e">
        <f aca="false">AVERAGE(Q12:Q60)</f>
        <v>#DIV/0!</v>
      </c>
      <c r="R11" s="141" t="n">
        <f aca="false">AVERAGE(R12:R60)</f>
        <v>36.5</v>
      </c>
      <c r="S11" s="141" t="n">
        <f aca="false">AVERAGE(S12:S60)</f>
        <v>28.6</v>
      </c>
      <c r="T11" s="141" t="n">
        <f aca="false">AVERAGE(T12:T60)</f>
        <v>33.5</v>
      </c>
      <c r="U11" s="141" t="n">
        <f aca="false">AVERAGE(U12:U60)</f>
        <v>29.2222222222222</v>
      </c>
      <c r="V11" s="141" t="n">
        <f aca="false">AVERAGE(V12:V60)</f>
        <v>26.75</v>
      </c>
      <c r="W11" s="141" t="n">
        <f aca="false">AVERAGE(W12:W60)</f>
        <v>25.25</v>
      </c>
      <c r="X11" s="141" t="n">
        <f aca="false">AVERAGE(X12:X60)</f>
        <v>30.5833333333333</v>
      </c>
      <c r="Y11" s="141" t="n">
        <f aca="false">AVERAGE(Y12:Y60)</f>
        <v>29.1428571428571</v>
      </c>
      <c r="Z11" s="141" t="n">
        <f aca="false">AVERAGE(Z12:Z60)</f>
        <v>30.25</v>
      </c>
      <c r="AA11" s="141" t="e">
        <f aca="false">AVERAGE(AA12:AA60)</f>
        <v>#DIV/0!</v>
      </c>
      <c r="AB11" s="141" t="n">
        <f aca="false">AVERAGE(AB12:AB60)</f>
        <v>37</v>
      </c>
      <c r="AC11" s="141" t="n">
        <f aca="false">AVERAGE(AC12:AC60)</f>
        <v>35.1428571428571</v>
      </c>
      <c r="AD11" s="141" t="n">
        <f aca="false">AVERAGE(AD12:AD60)</f>
        <v>30</v>
      </c>
      <c r="AE11" s="141" t="n">
        <f aca="false">AVERAGE(AE12:AE60)</f>
        <v>30.2666666666667</v>
      </c>
      <c r="AF11" s="141" t="n">
        <f aca="false">AVERAGE(AF12:AF60)</f>
        <v>33</v>
      </c>
      <c r="AG11" s="141" t="n">
        <f aca="false">AVERAGE(AG12:AG60)</f>
        <v>32.75</v>
      </c>
      <c r="AH11" s="141" t="n">
        <f aca="false">AVERAGE(AH12:AH60)</f>
        <v>25.5</v>
      </c>
      <c r="AI11" s="141" t="e">
        <f aca="false">AVERAGE(AI12:AI60)</f>
        <v>#DIV/0!</v>
      </c>
      <c r="AJ11" s="141" t="n">
        <f aca="false">AVERAGE(AJ12:AJ60)</f>
        <v>39.3333333333333</v>
      </c>
      <c r="AK11" s="141" t="n">
        <f aca="false">AVERAGE(AK12:AK60)</f>
        <v>29</v>
      </c>
      <c r="AL11" s="141" t="n">
        <f aca="false">AVERAGE(AL12:AL60)</f>
        <v>27.2</v>
      </c>
      <c r="AM11" s="141" t="n">
        <f aca="false">AVERAGE(AM12:AM60)</f>
        <v>32.375</v>
      </c>
      <c r="AN11" s="141" t="n">
        <f aca="false">AVERAGE(AN12:AN60)</f>
        <v>32.75</v>
      </c>
      <c r="AO11" s="141" t="n">
        <f aca="false">AVERAGE(AO12:AO60)</f>
        <v>38.5</v>
      </c>
      <c r="AP11" s="141" t="n">
        <f aca="false">AVERAGE(AP12:AP60)</f>
        <v>40.3333333333333</v>
      </c>
      <c r="AQ11" s="141" t="n">
        <f aca="false">AVERAGE(AQ12:AQ60)</f>
        <v>30</v>
      </c>
      <c r="AR11" s="141" t="n">
        <f aca="false">AVERAGE(AR12:AR60)</f>
        <v>39</v>
      </c>
      <c r="AS11" s="141" t="n">
        <f aca="false">AVERAGE(AS12:AS60)</f>
        <v>37</v>
      </c>
      <c r="AT11" s="141" t="n">
        <f aca="false">AVERAGE(AT12:AT60)</f>
        <v>33.5</v>
      </c>
      <c r="AU11" s="141" t="n">
        <f aca="false">AVERAGE(AU12:AU60)</f>
        <v>34.625</v>
      </c>
      <c r="AV11" s="141" t="n">
        <f aca="false">AVERAGE(AV12:AV60)</f>
        <v>24</v>
      </c>
      <c r="AW11" s="141" t="n">
        <f aca="false">AVERAGE(AW12:AW60)</f>
        <v>30.5</v>
      </c>
      <c r="AX11" s="141" t="n">
        <f aca="false">AVERAGE(AX12:AX60)</f>
        <v>31</v>
      </c>
      <c r="AY11" s="141" t="n">
        <f aca="false">AVERAGE(AY12:AY60)</f>
        <v>37</v>
      </c>
      <c r="AZ11" s="141" t="n">
        <f aca="false">AVERAGE(AZ12:AZ60)</f>
        <v>42</v>
      </c>
      <c r="BA11" s="141" t="n">
        <f aca="false">AVERAGE(BA12:BA60)</f>
        <v>28.6666666666667</v>
      </c>
      <c r="BB11" s="141" t="n">
        <f aca="false">AVERAGE(BB12:BB60)</f>
        <v>22</v>
      </c>
      <c r="BC11" s="141" t="n">
        <f aca="false">AVERAGE(BC12:BC60)</f>
        <v>23.5</v>
      </c>
      <c r="BD11" s="141" t="n">
        <f aca="false">AVERAGE(BD12:BD60)</f>
        <v>15</v>
      </c>
      <c r="BE11" s="141" t="n">
        <f aca="false">AVERAGE(BE12:BE60)</f>
        <v>35</v>
      </c>
      <c r="BH11" s="2" t="s">
        <v>330</v>
      </c>
      <c r="BI11" s="163" t="n">
        <v>21.1</v>
      </c>
      <c r="BJ11" s="163" t="n">
        <v>24.4</v>
      </c>
      <c r="BK11" s="163" t="n">
        <v>21.3</v>
      </c>
      <c r="BL11" s="163" t="n">
        <v>28.8</v>
      </c>
      <c r="BM11" s="163" t="n">
        <v>33.8</v>
      </c>
      <c r="BN11" s="163" t="n">
        <v>19.3</v>
      </c>
      <c r="BO11" s="163" t="n">
        <v>30.6</v>
      </c>
      <c r="BP11" s="163" t="n">
        <v>27.5</v>
      </c>
      <c r="BQ11" s="163" t="n">
        <v>17.4</v>
      </c>
      <c r="BR11" s="163" t="n">
        <v>33.5</v>
      </c>
      <c r="BS11" s="163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5" hidden="false" customHeight="false" outlineLevel="0" collapsed="false">
      <c r="B12" s="52" t="n">
        <v>40920</v>
      </c>
      <c r="C12" s="133" t="n">
        <v>35</v>
      </c>
      <c r="D12" s="133"/>
      <c r="E12" s="133" t="n">
        <v>23</v>
      </c>
      <c r="F12" s="133" t="n">
        <v>23</v>
      </c>
      <c r="G12" s="133" t="n">
        <v>27</v>
      </c>
      <c r="H12" s="133" t="n">
        <v>25</v>
      </c>
      <c r="I12" s="133"/>
      <c r="J12" s="133" t="n">
        <v>30</v>
      </c>
      <c r="K12" s="133" t="n">
        <v>33</v>
      </c>
      <c r="L12" s="133" t="n">
        <v>33</v>
      </c>
      <c r="M12" s="133" t="n">
        <v>42</v>
      </c>
      <c r="N12" s="133" t="n">
        <v>27</v>
      </c>
      <c r="O12" s="133" t="n">
        <v>26</v>
      </c>
      <c r="P12" s="133"/>
      <c r="Q12" s="133"/>
      <c r="R12" s="133"/>
      <c r="S12" s="133"/>
      <c r="T12" s="133"/>
      <c r="U12" s="133"/>
      <c r="V12" s="133"/>
      <c r="W12" s="133"/>
      <c r="X12" s="133" t="n">
        <v>30</v>
      </c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H12" s="2" t="s">
        <v>331</v>
      </c>
      <c r="BI12" s="131" t="n">
        <v>21.3</v>
      </c>
      <c r="BJ12" s="131" t="n">
        <v>24.4</v>
      </c>
      <c r="BK12" s="131" t="n">
        <v>21.1</v>
      </c>
      <c r="BL12" s="131" t="n">
        <v>29</v>
      </c>
      <c r="BM12" s="131" t="n">
        <v>34</v>
      </c>
      <c r="BN12" s="131" t="n">
        <v>19.5</v>
      </c>
      <c r="BO12" s="131" t="n">
        <v>30.6</v>
      </c>
      <c r="BP12" s="131" t="n">
        <v>27.5</v>
      </c>
      <c r="BQ12" s="131" t="n">
        <v>17.6</v>
      </c>
      <c r="BR12" s="131" t="n">
        <v>32.9</v>
      </c>
      <c r="BS12" s="131"/>
      <c r="BT12" s="131" t="n">
        <v>16</v>
      </c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5" hidden="false" customHeight="false" outlineLevel="0" collapsed="false">
      <c r="B13" s="52" t="n">
        <v>40934</v>
      </c>
      <c r="C13" s="133" t="n">
        <v>30</v>
      </c>
      <c r="D13" s="133"/>
      <c r="E13" s="133" t="n">
        <v>26</v>
      </c>
      <c r="F13" s="133"/>
      <c r="G13" s="133" t="n">
        <v>18</v>
      </c>
      <c r="H13" s="133" t="n">
        <v>24</v>
      </c>
      <c r="I13" s="133"/>
      <c r="J13" s="133" t="n">
        <v>21</v>
      </c>
      <c r="K13" s="133" t="n">
        <v>22</v>
      </c>
      <c r="L13" s="133"/>
      <c r="M13" s="133" t="n">
        <v>37</v>
      </c>
      <c r="N13" s="133" t="n">
        <v>27</v>
      </c>
      <c r="O13" s="133" t="n">
        <v>34</v>
      </c>
      <c r="P13" s="133"/>
      <c r="Q13" s="133"/>
      <c r="R13" s="133"/>
      <c r="S13" s="133"/>
      <c r="T13" s="133"/>
      <c r="U13" s="133"/>
      <c r="V13" s="133"/>
      <c r="W13" s="133"/>
      <c r="X13" s="133" t="n">
        <v>28</v>
      </c>
      <c r="Y13" s="133"/>
      <c r="Z13" s="133"/>
      <c r="AA13" s="133"/>
      <c r="AB13" s="133"/>
      <c r="AC13" s="133"/>
      <c r="AD13" s="133"/>
      <c r="AE13" s="133" t="n">
        <v>26</v>
      </c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H13" s="2" t="s">
        <v>332</v>
      </c>
      <c r="BI13" s="163" t="n">
        <v>21.5</v>
      </c>
      <c r="BJ13" s="163" t="n">
        <v>24.6</v>
      </c>
      <c r="BK13" s="163" t="n">
        <v>21.3</v>
      </c>
      <c r="BL13" s="163" t="n">
        <v>28</v>
      </c>
      <c r="BM13" s="163" t="n">
        <v>34.2</v>
      </c>
      <c r="BN13" s="163" t="n">
        <v>19.5</v>
      </c>
      <c r="BO13" s="163" t="n">
        <v>30.6</v>
      </c>
      <c r="BP13" s="163" t="n">
        <v>27.7</v>
      </c>
      <c r="BQ13" s="163" t="n">
        <v>17.8</v>
      </c>
      <c r="BR13" s="163" t="n">
        <v>33.1</v>
      </c>
      <c r="BS13" s="163"/>
      <c r="BT13" s="164" t="n">
        <v>16.2</v>
      </c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5" hidden="false" customHeight="false" outlineLevel="0" collapsed="false">
      <c r="B14" s="52" t="n">
        <v>40931</v>
      </c>
      <c r="C14" s="133"/>
      <c r="D14" s="133"/>
      <c r="E14" s="133" t="n">
        <v>36</v>
      </c>
      <c r="F14" s="133"/>
      <c r="G14" s="133" t="n">
        <v>31</v>
      </c>
      <c r="H14" s="133"/>
      <c r="I14" s="133"/>
      <c r="J14" s="133"/>
      <c r="K14" s="133"/>
      <c r="L14" s="133"/>
      <c r="M14" s="133"/>
      <c r="N14" s="133" t="n">
        <v>26</v>
      </c>
      <c r="O14" s="133" t="n">
        <v>36</v>
      </c>
      <c r="P14" s="133"/>
      <c r="Q14" s="133"/>
      <c r="R14" s="133"/>
      <c r="S14" s="133"/>
      <c r="T14" s="133"/>
      <c r="U14" s="133"/>
      <c r="V14" s="133"/>
      <c r="W14" s="133"/>
      <c r="X14" s="133" t="n">
        <v>37</v>
      </c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H14" s="2" t="s">
        <v>333</v>
      </c>
      <c r="BI14" s="163" t="n">
        <v>21.5</v>
      </c>
      <c r="BJ14" s="163" t="n">
        <v>24.6</v>
      </c>
      <c r="BK14" s="163" t="n">
        <v>21.4</v>
      </c>
      <c r="BL14" s="163" t="n">
        <v>25.6</v>
      </c>
      <c r="BM14" s="163" t="n">
        <v>33.7</v>
      </c>
      <c r="BN14" s="163" t="n">
        <v>19.1</v>
      </c>
      <c r="BO14" s="163" t="n">
        <v>30.8</v>
      </c>
      <c r="BP14" s="163" t="n">
        <v>27.5</v>
      </c>
      <c r="BQ14" s="163" t="n">
        <v>17.9</v>
      </c>
      <c r="BR14" s="163" t="n">
        <v>28.1</v>
      </c>
      <c r="BS14" s="163"/>
      <c r="BT14" s="164" t="n">
        <v>16.3</v>
      </c>
      <c r="BU14" s="164" t="n">
        <v>13</v>
      </c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5" hidden="false" customHeight="false" outlineLevel="0" collapsed="false">
      <c r="B15" s="52" t="n">
        <v>40976</v>
      </c>
      <c r="C15" s="133" t="n">
        <v>30</v>
      </c>
      <c r="D15" s="133"/>
      <c r="E15" s="133" t="n">
        <v>30</v>
      </c>
      <c r="F15" s="133" t="n">
        <v>27</v>
      </c>
      <c r="G15" s="133" t="n">
        <v>20</v>
      </c>
      <c r="H15" s="133" t="n">
        <v>29</v>
      </c>
      <c r="I15" s="133"/>
      <c r="J15" s="133"/>
      <c r="K15" s="133"/>
      <c r="L15" s="133"/>
      <c r="M15" s="133"/>
      <c r="N15" s="133"/>
      <c r="O15" s="133" t="n">
        <v>32</v>
      </c>
      <c r="P15" s="133" t="n">
        <v>24</v>
      </c>
      <c r="Q15" s="133"/>
      <c r="R15" s="133"/>
      <c r="S15" s="133" t="n">
        <v>28</v>
      </c>
      <c r="T15" s="133"/>
      <c r="U15" s="133" t="n">
        <v>29</v>
      </c>
      <c r="V15" s="133"/>
      <c r="W15" s="133"/>
      <c r="X15" s="133"/>
      <c r="Y15" s="133" t="n">
        <v>25</v>
      </c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H15" s="2" t="s">
        <v>334</v>
      </c>
      <c r="BI15" s="163" t="n">
        <v>21.5</v>
      </c>
      <c r="BJ15" s="163" t="n">
        <v>24.6</v>
      </c>
      <c r="BK15" s="163" t="n">
        <v>21.4</v>
      </c>
      <c r="BL15" s="163" t="n">
        <v>24.8</v>
      </c>
      <c r="BM15" s="163" t="n">
        <v>33.2</v>
      </c>
      <c r="BN15" s="163" t="n">
        <v>18.7</v>
      </c>
      <c r="BO15" s="163" t="n">
        <v>30.8</v>
      </c>
      <c r="BP15" s="163" t="n">
        <v>27.5</v>
      </c>
      <c r="BQ15" s="163" t="n">
        <v>17.9</v>
      </c>
      <c r="BR15" s="163" t="n">
        <v>28.1</v>
      </c>
      <c r="BS15" s="163"/>
      <c r="BT15" s="163" t="n">
        <v>16.4</v>
      </c>
      <c r="BU15" s="163" t="n">
        <v>13.1</v>
      </c>
      <c r="BV15" s="163" t="n">
        <v>18.1</v>
      </c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5" hidden="false" customHeight="false" outlineLevel="0" collapsed="false">
      <c r="B16" s="52" t="n">
        <v>40983</v>
      </c>
      <c r="C16" s="133"/>
      <c r="D16" s="133"/>
      <c r="E16" s="133"/>
      <c r="F16" s="133"/>
      <c r="G16" s="133" t="n">
        <v>31</v>
      </c>
      <c r="H16" s="133"/>
      <c r="I16" s="133"/>
      <c r="J16" s="133"/>
      <c r="K16" s="133"/>
      <c r="L16" s="133"/>
      <c r="M16" s="133"/>
      <c r="N16" s="133"/>
      <c r="O16" s="133" t="n">
        <v>30</v>
      </c>
      <c r="P16" s="133"/>
      <c r="Q16" s="133"/>
      <c r="R16" s="133"/>
      <c r="S16" s="133"/>
      <c r="T16" s="133"/>
      <c r="U16" s="133"/>
      <c r="V16" s="133"/>
      <c r="W16" s="133"/>
      <c r="X16" s="133" t="n">
        <v>35</v>
      </c>
      <c r="Y16" s="133"/>
      <c r="Z16" s="133"/>
      <c r="AA16" s="133"/>
      <c r="AB16" s="133"/>
      <c r="AC16" s="133"/>
      <c r="AD16" s="133"/>
      <c r="AE16" s="133"/>
      <c r="AF16" s="133" t="n">
        <v>54</v>
      </c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H16" s="2" t="s">
        <v>335</v>
      </c>
      <c r="BI16" s="163" t="n">
        <v>21.6</v>
      </c>
      <c r="BJ16" s="163" t="n">
        <v>24.2</v>
      </c>
      <c r="BK16" s="163" t="n">
        <v>21.5</v>
      </c>
      <c r="BL16" s="163" t="n">
        <v>24.8</v>
      </c>
      <c r="BM16" s="163" t="n">
        <v>33.2</v>
      </c>
      <c r="BN16" s="163" t="n">
        <v>18.8</v>
      </c>
      <c r="BO16" s="163" t="n">
        <v>31</v>
      </c>
      <c r="BP16" s="163" t="n">
        <v>26</v>
      </c>
      <c r="BQ16" s="163" t="n">
        <v>17.9</v>
      </c>
      <c r="BR16" s="163" t="n">
        <v>27.1</v>
      </c>
      <c r="BS16" s="163"/>
      <c r="BT16" s="164" t="n">
        <v>16.4</v>
      </c>
      <c r="BU16" s="164" t="n">
        <v>13.1</v>
      </c>
      <c r="BV16" s="164" t="n">
        <v>18.2</v>
      </c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5" hidden="false" customHeight="false" outlineLevel="0" collapsed="false">
      <c r="B17" s="52" t="n">
        <v>40990</v>
      </c>
      <c r="C17" s="133" t="n">
        <v>33</v>
      </c>
      <c r="D17" s="133"/>
      <c r="E17" s="133" t="n">
        <v>34</v>
      </c>
      <c r="F17" s="133" t="n">
        <v>19</v>
      </c>
      <c r="G17" s="133" t="n">
        <v>31</v>
      </c>
      <c r="H17" s="133"/>
      <c r="I17" s="133"/>
      <c r="J17" s="133"/>
      <c r="K17" s="133"/>
      <c r="L17" s="133"/>
      <c r="M17" s="133"/>
      <c r="N17" s="133"/>
      <c r="O17" s="133" t="n">
        <v>30</v>
      </c>
      <c r="P17" s="133"/>
      <c r="Q17" s="133"/>
      <c r="R17" s="133"/>
      <c r="S17" s="133"/>
      <c r="T17" s="133"/>
      <c r="U17" s="133"/>
      <c r="V17" s="133"/>
      <c r="W17" s="133"/>
      <c r="X17" s="133" t="n">
        <v>36</v>
      </c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H17" s="2" t="s">
        <v>336</v>
      </c>
      <c r="BI17" s="163" t="n">
        <v>21.6</v>
      </c>
      <c r="BJ17" s="163" t="n">
        <v>24.2</v>
      </c>
      <c r="BK17" s="163" t="n">
        <v>21.5</v>
      </c>
      <c r="BL17" s="163" t="n">
        <v>24.8</v>
      </c>
      <c r="BM17" s="163" t="n">
        <v>33.2</v>
      </c>
      <c r="BN17" s="163" t="n">
        <v>18.4</v>
      </c>
      <c r="BO17" s="163" t="n">
        <v>31.2</v>
      </c>
      <c r="BP17" s="163" t="n">
        <v>26</v>
      </c>
      <c r="BQ17" s="163" t="n">
        <v>18</v>
      </c>
      <c r="BR17" s="163" t="n">
        <v>27.1</v>
      </c>
      <c r="BS17" s="163"/>
      <c r="BT17" s="164" t="n">
        <v>16.4</v>
      </c>
      <c r="BU17" s="164" t="n">
        <v>13.1</v>
      </c>
      <c r="BV17" s="164" t="n">
        <v>18.2</v>
      </c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5" hidden="false" customHeight="false" outlineLevel="0" collapsed="false">
      <c r="B18" s="52" t="n">
        <v>40997</v>
      </c>
      <c r="C18" s="133"/>
      <c r="D18" s="133"/>
      <c r="E18" s="133" t="n">
        <v>30</v>
      </c>
      <c r="F18" s="133" t="n">
        <v>26</v>
      </c>
      <c r="G18" s="133" t="n">
        <v>31</v>
      </c>
      <c r="H18" s="133" t="n">
        <v>33</v>
      </c>
      <c r="I18" s="133" t="n">
        <v>23</v>
      </c>
      <c r="J18" s="133"/>
      <c r="K18" s="133" t="n">
        <v>33</v>
      </c>
      <c r="L18" s="133"/>
      <c r="M18" s="133" t="n">
        <v>40</v>
      </c>
      <c r="N18" s="133" t="n">
        <v>29</v>
      </c>
      <c r="O18" s="133"/>
      <c r="P18" s="133" t="n">
        <v>22</v>
      </c>
      <c r="Q18" s="133"/>
      <c r="R18" s="133"/>
      <c r="S18" s="133" t="n">
        <v>32</v>
      </c>
      <c r="T18" s="133"/>
      <c r="U18" s="133"/>
      <c r="V18" s="133"/>
      <c r="W18" s="133"/>
      <c r="X18" s="133" t="n">
        <v>40</v>
      </c>
      <c r="Y18" s="133" t="n">
        <v>33</v>
      </c>
      <c r="Z18" s="133" t="n">
        <v>25</v>
      </c>
      <c r="AA18" s="133"/>
      <c r="AB18" s="133"/>
      <c r="AC18" s="133"/>
      <c r="AD18" s="133"/>
      <c r="AE18" s="133" t="n">
        <v>35</v>
      </c>
      <c r="AF18" s="133" t="n">
        <v>47</v>
      </c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H18" s="2" t="s">
        <v>337</v>
      </c>
      <c r="BI18" s="163" t="n">
        <v>21.6</v>
      </c>
      <c r="BJ18" s="163" t="n">
        <v>24.2</v>
      </c>
      <c r="BK18" s="163" t="n">
        <v>21.5</v>
      </c>
      <c r="BL18" s="163" t="n">
        <v>24.8</v>
      </c>
      <c r="BM18" s="163" t="n">
        <v>31.9</v>
      </c>
      <c r="BN18" s="163" t="n">
        <v>18.4</v>
      </c>
      <c r="BO18" s="163" t="n">
        <v>31.2</v>
      </c>
      <c r="BP18" s="163" t="n">
        <v>26</v>
      </c>
      <c r="BQ18" s="163" t="n">
        <v>17.4</v>
      </c>
      <c r="BR18" s="163" t="n">
        <v>24.6</v>
      </c>
      <c r="BS18" s="163"/>
      <c r="BT18" s="163" t="n">
        <v>16.4</v>
      </c>
      <c r="BU18" s="163" t="n">
        <v>13.1</v>
      </c>
      <c r="BV18" s="163" t="n">
        <v>18.2</v>
      </c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5" hidden="false" customHeight="false" outlineLevel="0" collapsed="false">
      <c r="B19" s="52" t="n">
        <v>41004</v>
      </c>
      <c r="C19" s="133" t="n">
        <v>31</v>
      </c>
      <c r="D19" s="133"/>
      <c r="E19" s="133"/>
      <c r="F19" s="133" t="n">
        <v>30</v>
      </c>
      <c r="G19" s="133" t="n">
        <v>27</v>
      </c>
      <c r="H19" s="133" t="n">
        <v>28</v>
      </c>
      <c r="I19" s="133"/>
      <c r="J19" s="133"/>
      <c r="K19" s="133"/>
      <c r="L19" s="133" t="n">
        <v>35</v>
      </c>
      <c r="M19" s="133" t="n">
        <v>37</v>
      </c>
      <c r="N19" s="133"/>
      <c r="O19" s="133" t="n">
        <v>33</v>
      </c>
      <c r="P19" s="133"/>
      <c r="Q19" s="133"/>
      <c r="R19" s="133"/>
      <c r="S19" s="133" t="n">
        <v>26</v>
      </c>
      <c r="T19" s="133"/>
      <c r="U19" s="133"/>
      <c r="V19" s="133"/>
      <c r="W19" s="133"/>
      <c r="X19" s="133"/>
      <c r="Y19" s="133" t="n">
        <v>27</v>
      </c>
      <c r="Z19" s="133"/>
      <c r="AA19" s="133"/>
      <c r="AB19" s="133"/>
      <c r="AC19" s="133"/>
      <c r="AD19" s="133"/>
      <c r="AE19" s="133"/>
      <c r="AF19" s="133" t="n">
        <v>29</v>
      </c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H19" s="2" t="s">
        <v>338</v>
      </c>
      <c r="BI19" s="163" t="n">
        <v>21.6</v>
      </c>
      <c r="BJ19" s="163" t="n">
        <v>24.2</v>
      </c>
      <c r="BK19" s="163" t="n">
        <v>21.5</v>
      </c>
      <c r="BL19" s="163" t="n">
        <v>24.8</v>
      </c>
      <c r="BM19" s="163" t="n">
        <v>31.9</v>
      </c>
      <c r="BN19" s="163" t="n">
        <v>18.4</v>
      </c>
      <c r="BO19" s="163" t="n">
        <v>31.2</v>
      </c>
      <c r="BP19" s="163" t="n">
        <v>26</v>
      </c>
      <c r="BQ19" s="163" t="n">
        <v>18</v>
      </c>
      <c r="BR19" s="163" t="n">
        <v>27.1</v>
      </c>
      <c r="BS19" s="163"/>
      <c r="BT19" s="164" t="n">
        <v>16.4</v>
      </c>
      <c r="BU19" s="164" t="n">
        <v>13.1</v>
      </c>
      <c r="BV19" s="164" t="n">
        <v>18.2</v>
      </c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5" hidden="false" customHeight="false" outlineLevel="0" collapsed="false">
      <c r="B20" s="52" t="n">
        <v>41011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H20" s="165" t="s">
        <v>339</v>
      </c>
      <c r="BI20" s="166"/>
      <c r="BJ20" s="166"/>
      <c r="BK20" s="166"/>
      <c r="BL20" s="166"/>
      <c r="BM20" s="166"/>
      <c r="BN20" s="166"/>
      <c r="BO20" s="166" t="s">
        <v>340</v>
      </c>
      <c r="BP20" s="166"/>
      <c r="BQ20" s="166"/>
      <c r="BR20" s="166"/>
      <c r="BS20" s="166"/>
      <c r="BT20" s="167"/>
      <c r="BU20" s="167"/>
      <c r="BV20" s="167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</row>
    <row r="21" customFormat="false" ht="15" hidden="false" customHeight="false" outlineLevel="0" collapsed="false">
      <c r="B21" s="52" t="n">
        <v>41018</v>
      </c>
      <c r="C21" s="133" t="n">
        <v>34</v>
      </c>
      <c r="D21" s="133"/>
      <c r="E21" s="133"/>
      <c r="F21" s="133" t="n">
        <v>25</v>
      </c>
      <c r="G21" s="133"/>
      <c r="H21" s="133"/>
      <c r="I21" s="133"/>
      <c r="J21" s="133"/>
      <c r="K21" s="133" t="n">
        <v>24</v>
      </c>
      <c r="L21" s="133"/>
      <c r="M21" s="133"/>
      <c r="N21" s="133"/>
      <c r="O21" s="133"/>
      <c r="P21" s="133" t="n">
        <v>24</v>
      </c>
      <c r="Q21" s="133"/>
      <c r="R21" s="133"/>
      <c r="S21" s="133"/>
      <c r="T21" s="133"/>
      <c r="U21" s="133"/>
      <c r="V21" s="133"/>
      <c r="W21" s="133"/>
      <c r="X21" s="133" t="n">
        <v>37</v>
      </c>
      <c r="Y21" s="133"/>
      <c r="Z21" s="133"/>
      <c r="AA21" s="133"/>
      <c r="AB21" s="133"/>
      <c r="AC21" s="133"/>
      <c r="AD21" s="133" t="n">
        <v>27</v>
      </c>
      <c r="AE21" s="133"/>
      <c r="AF21" s="133"/>
      <c r="AG21" s="133" t="n">
        <v>27</v>
      </c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H21" s="2" t="s">
        <v>341</v>
      </c>
      <c r="BI21" s="163" t="n">
        <v>21.7</v>
      </c>
      <c r="BJ21" s="163" t="n">
        <v>24.3</v>
      </c>
      <c r="BK21" s="163" t="n">
        <v>16.1</v>
      </c>
      <c r="BL21" s="163" t="n">
        <v>22.4</v>
      </c>
      <c r="BM21" s="163" t="n">
        <v>27.9</v>
      </c>
      <c r="BN21" s="163" t="n">
        <v>16.9</v>
      </c>
      <c r="BO21" s="163" t="n">
        <v>29.2</v>
      </c>
      <c r="BP21" s="163" t="n">
        <v>22.8</v>
      </c>
      <c r="BQ21" s="163" t="n">
        <v>18.2</v>
      </c>
      <c r="BR21" s="163" t="n">
        <v>24.8</v>
      </c>
      <c r="BS21" s="163" t="n">
        <v>21</v>
      </c>
      <c r="BT21" s="164" t="n">
        <v>13.2</v>
      </c>
      <c r="BU21" s="164" t="n">
        <v>12</v>
      </c>
      <c r="BV21" s="164" t="n">
        <v>18.6</v>
      </c>
      <c r="BW21" s="163" t="n">
        <v>32.4</v>
      </c>
      <c r="BX21" s="163" t="n">
        <v>41</v>
      </c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</row>
    <row r="22" customFormat="false" ht="15.75" hidden="false" customHeight="false" outlineLevel="0" collapsed="false">
      <c r="B22" s="52" t="n">
        <v>41025</v>
      </c>
      <c r="C22" s="133" t="n">
        <v>33</v>
      </c>
      <c r="D22" s="133"/>
      <c r="E22" s="133"/>
      <c r="F22" s="133" t="n">
        <v>29</v>
      </c>
      <c r="G22" s="133" t="n">
        <v>32</v>
      </c>
      <c r="H22" s="133"/>
      <c r="I22" s="133"/>
      <c r="J22" s="133"/>
      <c r="K22" s="133" t="n">
        <v>23</v>
      </c>
      <c r="L22" s="133"/>
      <c r="M22" s="133"/>
      <c r="N22" s="133"/>
      <c r="O22" s="133"/>
      <c r="P22" s="133" t="n">
        <v>22</v>
      </c>
      <c r="Q22" s="133"/>
      <c r="R22" s="133"/>
      <c r="S22" s="133"/>
      <c r="T22" s="133"/>
      <c r="U22" s="133"/>
      <c r="V22" s="133"/>
      <c r="W22" s="133"/>
      <c r="X22" s="133" t="n">
        <v>22</v>
      </c>
      <c r="Y22" s="133"/>
      <c r="Z22" s="133"/>
      <c r="AA22" s="133"/>
      <c r="AB22" s="133"/>
      <c r="AC22" s="133"/>
      <c r="AD22" s="133" t="n">
        <v>26</v>
      </c>
      <c r="AE22" s="133"/>
      <c r="AF22" s="133" t="n">
        <v>30</v>
      </c>
      <c r="AG22" s="133"/>
      <c r="AH22" s="133" t="n">
        <v>27</v>
      </c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H22" s="160" t="s">
        <v>342</v>
      </c>
      <c r="BI22" s="169" t="n">
        <v>20.1</v>
      </c>
      <c r="BJ22" s="169" t="n">
        <v>21.2</v>
      </c>
      <c r="BK22" s="169" t="n">
        <v>24.5</v>
      </c>
      <c r="BL22" s="169" t="n">
        <v>26.2</v>
      </c>
      <c r="BM22" s="169" t="n">
        <v>31.9</v>
      </c>
      <c r="BN22" s="169" t="n">
        <v>19.9</v>
      </c>
      <c r="BO22" s="169" t="n">
        <v>32.5</v>
      </c>
      <c r="BP22" s="169" t="n">
        <v>26.4</v>
      </c>
      <c r="BQ22" s="169" t="n">
        <v>14.9</v>
      </c>
      <c r="BR22" s="169" t="n">
        <v>33.5</v>
      </c>
      <c r="BS22" s="169" t="n">
        <v>21</v>
      </c>
      <c r="BT22" s="170" t="n">
        <v>15.6</v>
      </c>
      <c r="BU22" s="170" t="n">
        <v>10.3</v>
      </c>
      <c r="BV22" s="170" t="n">
        <v>20.3</v>
      </c>
      <c r="BW22" s="169" t="n">
        <v>30.7</v>
      </c>
      <c r="BX22" s="169" t="n">
        <v>51</v>
      </c>
      <c r="BY22" s="169" t="n">
        <v>16.2</v>
      </c>
      <c r="BZ22" s="169" t="n">
        <v>17.1</v>
      </c>
      <c r="CA22" s="169" t="n">
        <v>18.5</v>
      </c>
      <c r="CB22" s="169" t="n">
        <v>15.4</v>
      </c>
      <c r="CC22" s="169" t="n">
        <v>25.9</v>
      </c>
      <c r="CD22" s="169" t="n">
        <v>32.5</v>
      </c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</row>
    <row r="23" customFormat="false" ht="15" hidden="false" customHeight="false" outlineLevel="0" collapsed="false">
      <c r="B23" s="52" t="n">
        <v>41032</v>
      </c>
      <c r="C23" s="133"/>
      <c r="D23" s="133"/>
      <c r="E23" s="133" t="n">
        <v>32</v>
      </c>
      <c r="F23" s="133" t="n">
        <v>28</v>
      </c>
      <c r="G23" s="133" t="n">
        <v>34</v>
      </c>
      <c r="H23" s="133" t="n">
        <v>26</v>
      </c>
      <c r="I23" s="133"/>
      <c r="J23" s="133"/>
      <c r="K23" s="133"/>
      <c r="L23" s="133"/>
      <c r="M23" s="133" t="n">
        <v>27</v>
      </c>
      <c r="N23" s="133" t="n">
        <v>19</v>
      </c>
      <c r="O23" s="133"/>
      <c r="P23" s="133" t="n">
        <v>14</v>
      </c>
      <c r="Q23" s="133"/>
      <c r="R23" s="133" t="n">
        <v>41</v>
      </c>
      <c r="S23" s="133"/>
      <c r="T23" s="133"/>
      <c r="U23" s="133"/>
      <c r="V23" s="133"/>
      <c r="W23" s="133"/>
      <c r="X23" s="133" t="n">
        <v>36</v>
      </c>
      <c r="Y23" s="133"/>
      <c r="Z23" s="133"/>
      <c r="AA23" s="133"/>
      <c r="AB23" s="133"/>
      <c r="AC23" s="133"/>
      <c r="AD23" s="133"/>
      <c r="AE23" s="133" t="n">
        <v>31</v>
      </c>
      <c r="AF23" s="133" t="n">
        <v>24</v>
      </c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H23" s="2" t="s">
        <v>343</v>
      </c>
      <c r="BI23" s="163" t="n">
        <v>21.8</v>
      </c>
      <c r="BJ23" s="163" t="n">
        <v>24.3</v>
      </c>
      <c r="BK23" s="163" t="n">
        <v>16.1</v>
      </c>
      <c r="BL23" s="163" t="n">
        <v>22.5</v>
      </c>
      <c r="BM23" s="163" t="n">
        <v>27.9</v>
      </c>
      <c r="BN23" s="163" t="n">
        <v>16.9</v>
      </c>
      <c r="BO23" s="163" t="n">
        <v>29.2</v>
      </c>
      <c r="BP23" s="163" t="n">
        <v>22.8</v>
      </c>
      <c r="BQ23" s="163" t="n">
        <v>18.2</v>
      </c>
      <c r="BR23" s="163" t="n">
        <v>24.8</v>
      </c>
      <c r="BS23" s="163" t="n">
        <v>19.8</v>
      </c>
      <c r="BT23" s="164" t="n">
        <v>13.2</v>
      </c>
      <c r="BU23" s="164" t="n">
        <v>12.1</v>
      </c>
      <c r="BV23" s="164" t="n">
        <v>18.7</v>
      </c>
      <c r="BW23" s="163" t="n">
        <v>32.4</v>
      </c>
      <c r="BX23" s="163" t="n">
        <v>38</v>
      </c>
      <c r="BY23" s="163" t="n">
        <v>16.3</v>
      </c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</row>
    <row r="24" customFormat="false" ht="15" hidden="false" customHeight="false" outlineLevel="0" collapsed="false">
      <c r="B24" s="52" t="n">
        <v>41039</v>
      </c>
      <c r="C24" s="133"/>
      <c r="D24" s="133"/>
      <c r="E24" s="133"/>
      <c r="F24" s="133"/>
      <c r="G24" s="133" t="n">
        <v>25</v>
      </c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 t="n">
        <v>49</v>
      </c>
      <c r="AD24" s="133"/>
      <c r="AE24" s="133"/>
      <c r="AF24" s="133" t="n">
        <v>34</v>
      </c>
      <c r="AG24" s="133"/>
      <c r="AH24" s="133"/>
      <c r="AI24" s="133"/>
      <c r="AJ24" s="133" t="n">
        <v>38</v>
      </c>
      <c r="AK24" s="133" t="n">
        <v>38</v>
      </c>
      <c r="AL24" s="133" t="n">
        <v>38</v>
      </c>
      <c r="AM24" s="133" t="n">
        <v>38</v>
      </c>
      <c r="AN24" s="133" t="n">
        <v>38</v>
      </c>
      <c r="AO24" s="133" t="n">
        <v>38</v>
      </c>
      <c r="AP24" s="133" t="n">
        <v>38</v>
      </c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H24" s="2" t="s">
        <v>344</v>
      </c>
      <c r="BI24" s="163" t="n">
        <v>21.7</v>
      </c>
      <c r="BJ24" s="163" t="n">
        <v>24.3</v>
      </c>
      <c r="BK24" s="163" t="n">
        <v>16.1</v>
      </c>
      <c r="BL24" s="163" t="n">
        <v>22.5</v>
      </c>
      <c r="BM24" s="163" t="n">
        <v>27.4</v>
      </c>
      <c r="BN24" s="163" t="n">
        <v>16.9</v>
      </c>
      <c r="BO24" s="163" t="n">
        <v>29.4</v>
      </c>
      <c r="BP24" s="163" t="n">
        <v>22.8</v>
      </c>
      <c r="BQ24" s="163" t="n">
        <v>17.6</v>
      </c>
      <c r="BR24" s="163" t="n">
        <v>24.4</v>
      </c>
      <c r="BS24" s="163" t="n">
        <v>19.7</v>
      </c>
      <c r="BT24" s="164" t="n">
        <v>13.3</v>
      </c>
      <c r="BU24" s="164" t="n">
        <v>12</v>
      </c>
      <c r="BV24" s="164" t="n">
        <v>18.7</v>
      </c>
      <c r="BW24" s="163" t="n">
        <v>32.4</v>
      </c>
      <c r="BX24" s="163" t="s">
        <v>15</v>
      </c>
      <c r="BY24" s="163" t="s">
        <v>15</v>
      </c>
      <c r="BZ24" s="171" t="n">
        <v>16.8</v>
      </c>
      <c r="CA24" s="171" t="n">
        <v>18.1</v>
      </c>
      <c r="CB24" s="171" t="n">
        <v>15.4</v>
      </c>
      <c r="CC24" s="171" t="n">
        <v>25.7</v>
      </c>
      <c r="CD24" s="171" t="n">
        <v>32</v>
      </c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</row>
    <row r="25" customFormat="false" ht="15" hidden="false" customHeight="false" outlineLevel="0" collapsed="false">
      <c r="B25" s="52" t="n">
        <v>41053</v>
      </c>
      <c r="C25" s="133"/>
      <c r="D25" s="133"/>
      <c r="E25" s="133"/>
      <c r="F25" s="133" t="n">
        <v>29</v>
      </c>
      <c r="G25" s="133" t="n">
        <v>21</v>
      </c>
      <c r="H25" s="133" t="n">
        <v>34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 t="n">
        <v>27</v>
      </c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 t="n">
        <v>27</v>
      </c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H25" s="2" t="s">
        <v>345</v>
      </c>
      <c r="BI25" s="163" t="n">
        <v>21.7</v>
      </c>
      <c r="BJ25" s="163" t="n">
        <v>24.3</v>
      </c>
      <c r="BK25" s="163" t="n">
        <v>16.2</v>
      </c>
      <c r="BL25" s="163" t="n">
        <v>22.4</v>
      </c>
      <c r="BM25" s="163" t="n">
        <v>28.1</v>
      </c>
      <c r="BN25" s="163" t="n">
        <v>16.9</v>
      </c>
      <c r="BO25" s="163" t="n">
        <v>29.2</v>
      </c>
      <c r="BP25" s="163" t="n">
        <v>22.8</v>
      </c>
      <c r="BQ25" s="163" t="n">
        <v>16.7</v>
      </c>
      <c r="BR25" s="163" t="n">
        <v>24.8</v>
      </c>
      <c r="BS25" s="163" t="n">
        <v>19.7</v>
      </c>
      <c r="BT25" s="164" t="n">
        <v>13.3</v>
      </c>
      <c r="BU25" s="164" t="n">
        <v>12</v>
      </c>
      <c r="BV25" s="164" t="n">
        <v>18.6</v>
      </c>
      <c r="BW25" s="163" t="n">
        <v>32.6</v>
      </c>
      <c r="BX25" s="163" t="n">
        <v>41</v>
      </c>
      <c r="BY25" s="163" t="n">
        <v>16.2</v>
      </c>
      <c r="BZ25" s="171" t="n">
        <v>16.8</v>
      </c>
      <c r="CA25" s="171" t="n">
        <v>18</v>
      </c>
      <c r="CB25" s="171" t="n">
        <v>14.4</v>
      </c>
      <c r="CC25" s="171" t="n">
        <v>25.8</v>
      </c>
      <c r="CD25" s="171" t="n">
        <v>32.5</v>
      </c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</row>
    <row r="26" customFormat="false" ht="15" hidden="false" customHeight="false" outlineLevel="0" collapsed="false">
      <c r="B26" s="52" t="n">
        <v>41060</v>
      </c>
      <c r="C26" s="133" t="n">
        <v>23</v>
      </c>
      <c r="D26" s="133"/>
      <c r="E26" s="133"/>
      <c r="F26" s="133"/>
      <c r="G26" s="133" t="n">
        <v>27</v>
      </c>
      <c r="H26" s="133" t="n">
        <v>32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 t="n">
        <v>36</v>
      </c>
      <c r="Y26" s="133"/>
      <c r="Z26" s="133"/>
      <c r="AA26" s="133"/>
      <c r="AB26" s="133"/>
      <c r="AC26" s="133" t="n">
        <v>35</v>
      </c>
      <c r="AD26" s="133" t="n">
        <v>37</v>
      </c>
      <c r="AE26" s="133" t="n">
        <v>35</v>
      </c>
      <c r="AF26" s="133" t="n">
        <v>31</v>
      </c>
      <c r="AG26" s="133"/>
      <c r="AH26" s="133"/>
      <c r="AI26" s="133"/>
      <c r="AJ26" s="133"/>
      <c r="AK26" s="133"/>
      <c r="AL26" s="133"/>
      <c r="AM26" s="133" t="n">
        <v>29</v>
      </c>
      <c r="AN26" s="133" t="n">
        <v>36</v>
      </c>
      <c r="AO26" s="133" t="n">
        <v>47</v>
      </c>
      <c r="AP26" s="133" t="n">
        <v>47</v>
      </c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H26" s="4" t="s">
        <v>346</v>
      </c>
      <c r="BI26" s="163" t="n">
        <v>21.7</v>
      </c>
      <c r="BJ26" s="163" t="n">
        <v>24.3</v>
      </c>
      <c r="BK26" s="163" t="n">
        <v>16.2</v>
      </c>
      <c r="BL26" s="163" t="n">
        <v>22.5</v>
      </c>
      <c r="BM26" s="163" t="n">
        <v>27.4</v>
      </c>
      <c r="BN26" s="163" t="n">
        <v>16.9</v>
      </c>
      <c r="BO26" s="163" t="n">
        <v>29.4</v>
      </c>
      <c r="BP26" s="163" t="n">
        <v>22.8</v>
      </c>
      <c r="BQ26" s="163" t="n">
        <v>17.7</v>
      </c>
      <c r="BR26" s="163" t="n">
        <v>24.8</v>
      </c>
      <c r="BS26" s="163" t="n">
        <v>19.7</v>
      </c>
      <c r="BT26" s="164" t="n">
        <v>13.2</v>
      </c>
      <c r="BU26" s="164" t="n">
        <v>12</v>
      </c>
      <c r="BV26" s="164" t="n">
        <v>18.8</v>
      </c>
      <c r="BW26" s="164" t="n">
        <v>32.4</v>
      </c>
      <c r="BX26" s="164" t="n">
        <v>41</v>
      </c>
      <c r="BY26" s="164" t="n">
        <v>16.2</v>
      </c>
      <c r="BZ26" s="164" t="n">
        <v>16.9</v>
      </c>
      <c r="CA26" s="164" t="n">
        <v>18.1</v>
      </c>
      <c r="CB26" s="164" t="n">
        <v>15.5</v>
      </c>
      <c r="CC26" s="164" t="n">
        <v>25.8</v>
      </c>
      <c r="CD26" s="164" t="n">
        <v>32.2</v>
      </c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5" hidden="false" customHeight="false" outlineLevel="0" collapsed="false">
      <c r="B27" s="52" t="n">
        <v>41067</v>
      </c>
      <c r="C27" s="133" t="n">
        <v>36</v>
      </c>
      <c r="D27" s="133" t="n">
        <v>25</v>
      </c>
      <c r="E27" s="133"/>
      <c r="F27" s="133" t="n">
        <v>34</v>
      </c>
      <c r="G27" s="133"/>
      <c r="H27" s="133" t="n">
        <v>31</v>
      </c>
      <c r="I27" s="133"/>
      <c r="J27" s="133"/>
      <c r="K27" s="133"/>
      <c r="L27" s="133" t="n">
        <v>36</v>
      </c>
      <c r="M27" s="133" t="n">
        <v>38</v>
      </c>
      <c r="N27" s="133"/>
      <c r="O27" s="133"/>
      <c r="P27" s="133"/>
      <c r="Q27" s="133"/>
      <c r="R27" s="133"/>
      <c r="S27" s="133" t="n">
        <v>31</v>
      </c>
      <c r="T27" s="133"/>
      <c r="U27" s="133"/>
      <c r="V27" s="133"/>
      <c r="W27" s="133"/>
      <c r="X27" s="133" t="n">
        <v>24</v>
      </c>
      <c r="Y27" s="133"/>
      <c r="Z27" s="133"/>
      <c r="AA27" s="133"/>
      <c r="AB27" s="133"/>
      <c r="AC27" s="133"/>
      <c r="AD27" s="133"/>
      <c r="AE27" s="133"/>
      <c r="AF27" s="133" t="n">
        <v>31</v>
      </c>
      <c r="AG27" s="133"/>
      <c r="AH27" s="133"/>
      <c r="AI27" s="133"/>
      <c r="AJ27" s="133"/>
      <c r="AK27" s="133"/>
      <c r="AL27" s="133"/>
      <c r="AM27" s="133"/>
      <c r="AN27" s="133" t="n">
        <v>35</v>
      </c>
      <c r="AO27" s="133"/>
      <c r="AP27" s="133" t="n">
        <v>36</v>
      </c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H27" s="155" t="s">
        <v>309</v>
      </c>
      <c r="BI27" s="156" t="s">
        <v>264</v>
      </c>
      <c r="BJ27" s="156" t="s">
        <v>266</v>
      </c>
      <c r="BK27" s="156" t="s">
        <v>268</v>
      </c>
      <c r="BL27" s="156" t="s">
        <v>270</v>
      </c>
      <c r="BM27" s="156" t="s">
        <v>271</v>
      </c>
      <c r="BN27" s="156" t="s">
        <v>272</v>
      </c>
      <c r="BO27" s="156" t="s">
        <v>273</v>
      </c>
      <c r="BP27" s="156" t="s">
        <v>274</v>
      </c>
      <c r="BQ27" s="156" t="s">
        <v>275</v>
      </c>
      <c r="BR27" s="156" t="s">
        <v>276</v>
      </c>
      <c r="BS27" s="156" t="s">
        <v>277</v>
      </c>
      <c r="BT27" s="156" t="s">
        <v>278</v>
      </c>
      <c r="BU27" s="156" t="s">
        <v>347</v>
      </c>
      <c r="BV27" s="156" t="s">
        <v>280</v>
      </c>
      <c r="BW27" s="156" t="s">
        <v>281</v>
      </c>
      <c r="BX27" s="156" t="s">
        <v>348</v>
      </c>
      <c r="BY27" s="156" t="s">
        <v>285</v>
      </c>
      <c r="BZ27" s="156" t="s">
        <v>287</v>
      </c>
      <c r="CA27" s="156" t="s">
        <v>289</v>
      </c>
      <c r="CB27" s="156" t="s">
        <v>349</v>
      </c>
      <c r="CC27" s="156" t="s">
        <v>292</v>
      </c>
      <c r="CD27" s="156" t="s">
        <v>293</v>
      </c>
      <c r="CE27" s="156" t="s">
        <v>19</v>
      </c>
      <c r="CF27" s="156" t="s">
        <v>294</v>
      </c>
      <c r="CG27" s="156" t="s">
        <v>350</v>
      </c>
      <c r="CH27" s="156" t="s">
        <v>22</v>
      </c>
      <c r="CI27" s="156" t="s">
        <v>23</v>
      </c>
      <c r="CJ27" s="156" t="s">
        <v>24</v>
      </c>
      <c r="CK27" s="156" t="s">
        <v>25</v>
      </c>
      <c r="CL27" s="156" t="s">
        <v>26</v>
      </c>
      <c r="CM27" s="156" t="s">
        <v>27</v>
      </c>
      <c r="CN27" s="156" t="s">
        <v>28</v>
      </c>
      <c r="CO27" s="156" t="s">
        <v>296</v>
      </c>
      <c r="CP27" s="156" t="s">
        <v>30</v>
      </c>
      <c r="CQ27" s="156" t="s">
        <v>0</v>
      </c>
      <c r="CR27" s="156" t="s">
        <v>1</v>
      </c>
      <c r="CS27" s="156" t="s">
        <v>2</v>
      </c>
      <c r="CT27" s="156" t="s">
        <v>3</v>
      </c>
      <c r="CU27" s="156" t="s">
        <v>297</v>
      </c>
      <c r="CV27" s="156" t="s">
        <v>5</v>
      </c>
      <c r="CW27" s="156" t="s">
        <v>298</v>
      </c>
      <c r="CX27" s="156" t="s">
        <v>299</v>
      </c>
    </row>
    <row r="28" customFormat="false" ht="15.75" hidden="false" customHeight="false" outlineLevel="0" collapsed="false">
      <c r="B28" s="52" t="n">
        <v>41074</v>
      </c>
      <c r="C28" s="133"/>
      <c r="D28" s="133"/>
      <c r="E28" s="133"/>
      <c r="F28" s="133" t="n">
        <v>30</v>
      </c>
      <c r="G28" s="133" t="n">
        <v>30</v>
      </c>
      <c r="H28" s="133" t="n">
        <v>29</v>
      </c>
      <c r="I28" s="133"/>
      <c r="J28" s="133"/>
      <c r="K28" s="133" t="n">
        <v>36</v>
      </c>
      <c r="L28" s="133"/>
      <c r="M28" s="133" t="n">
        <v>31</v>
      </c>
      <c r="N28" s="133"/>
      <c r="O28" s="133" t="n">
        <v>33</v>
      </c>
      <c r="P28" s="133" t="n">
        <v>22</v>
      </c>
      <c r="Q28" s="133"/>
      <c r="R28" s="133"/>
      <c r="S28" s="133"/>
      <c r="T28" s="133" t="n">
        <v>39</v>
      </c>
      <c r="U28" s="133" t="n">
        <v>29</v>
      </c>
      <c r="V28" s="133" t="n">
        <v>27</v>
      </c>
      <c r="W28" s="133" t="n">
        <v>28</v>
      </c>
      <c r="X28" s="133" t="n">
        <v>29</v>
      </c>
      <c r="Y28" s="133"/>
      <c r="Z28" s="133"/>
      <c r="AA28" s="133"/>
      <c r="AB28" s="133"/>
      <c r="AC28" s="133" t="n">
        <v>35</v>
      </c>
      <c r="AD28" s="133"/>
      <c r="AE28" s="133" t="n">
        <v>26</v>
      </c>
      <c r="AF28" s="133" t="n">
        <v>41</v>
      </c>
      <c r="AG28" s="133"/>
      <c r="AH28" s="133" t="n">
        <v>24</v>
      </c>
      <c r="AI28" s="133"/>
      <c r="AJ28" s="133"/>
      <c r="AK28" s="133" t="n">
        <v>28</v>
      </c>
      <c r="AL28" s="133"/>
      <c r="AM28" s="133" t="s">
        <v>46</v>
      </c>
      <c r="AN28" s="133" t="n">
        <v>29</v>
      </c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H28" s="160" t="s">
        <v>351</v>
      </c>
      <c r="BI28" s="172" t="n">
        <v>20.2</v>
      </c>
      <c r="BJ28" s="172" t="n">
        <v>21.4</v>
      </c>
      <c r="BK28" s="172" t="n">
        <v>24.5</v>
      </c>
      <c r="BL28" s="172" t="n">
        <v>26.5</v>
      </c>
      <c r="BM28" s="172" t="n">
        <v>31.9</v>
      </c>
      <c r="BN28" s="172" t="n">
        <v>19.9</v>
      </c>
      <c r="BO28" s="172" t="n">
        <v>32.5</v>
      </c>
      <c r="BP28" s="172" t="n">
        <v>26.4</v>
      </c>
      <c r="BQ28" s="172" t="n">
        <v>15.2</v>
      </c>
      <c r="BR28" s="172" t="n">
        <v>33.5</v>
      </c>
      <c r="BS28" s="172" t="n">
        <v>21</v>
      </c>
      <c r="BT28" s="173" t="n">
        <v>15.7</v>
      </c>
      <c r="BU28" s="173" t="n">
        <v>10.4</v>
      </c>
      <c r="BV28" s="173" t="n">
        <v>20.3</v>
      </c>
      <c r="BW28" s="173" t="n">
        <v>30.7</v>
      </c>
      <c r="BX28" s="173" t="n">
        <v>51</v>
      </c>
      <c r="BY28" s="173" t="n">
        <v>16.2</v>
      </c>
      <c r="BZ28" s="173" t="n">
        <v>17.1</v>
      </c>
      <c r="CA28" s="173" t="n">
        <v>18.5</v>
      </c>
      <c r="CB28" s="173" t="n">
        <v>15.4</v>
      </c>
      <c r="CC28" s="173" t="n">
        <v>25.9</v>
      </c>
      <c r="CD28" s="173" t="n">
        <v>32.5</v>
      </c>
      <c r="CE28" s="172" t="n">
        <v>21.1</v>
      </c>
      <c r="CF28" s="172" t="n">
        <v>24.8</v>
      </c>
      <c r="CG28" s="174"/>
      <c r="CH28" s="174"/>
      <c r="CI28" s="174"/>
      <c r="CJ28" s="172" t="n">
        <v>27.1</v>
      </c>
      <c r="CK28" s="172" t="n">
        <v>17.2</v>
      </c>
      <c r="CL28" s="172" t="n">
        <v>54</v>
      </c>
      <c r="CM28" s="174"/>
      <c r="CN28" s="172" t="n">
        <v>17.4</v>
      </c>
      <c r="CO28" s="174"/>
      <c r="CP28" s="172" t="n">
        <v>54</v>
      </c>
      <c r="CQ28" s="172" t="n">
        <v>14.1</v>
      </c>
      <c r="CR28" s="172" t="n">
        <v>22.1</v>
      </c>
      <c r="CS28" s="172" t="n">
        <v>27.7</v>
      </c>
      <c r="CT28" s="172" t="n">
        <v>22</v>
      </c>
      <c r="CU28" s="172" t="n">
        <v>24.8</v>
      </c>
      <c r="CV28" s="172" t="n">
        <v>30.5</v>
      </c>
      <c r="CW28" s="172" t="n">
        <v>12.9</v>
      </c>
      <c r="CX28" s="172" t="n">
        <v>26.5</v>
      </c>
    </row>
    <row r="29" customFormat="false" ht="15" hidden="false" customHeight="false" outlineLevel="0" collapsed="false">
      <c r="B29" s="52" t="n">
        <v>41081</v>
      </c>
      <c r="C29" s="133"/>
      <c r="D29" s="133"/>
      <c r="E29" s="133"/>
      <c r="F29" s="133"/>
      <c r="G29" s="133" t="n">
        <v>37</v>
      </c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 t="n">
        <v>27</v>
      </c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H29" s="4" t="s">
        <v>352</v>
      </c>
      <c r="BI29" s="163" t="n">
        <v>21.7</v>
      </c>
      <c r="BJ29" s="163" t="n">
        <v>24.3</v>
      </c>
      <c r="BK29" s="163" t="n">
        <v>16.2</v>
      </c>
      <c r="BL29" s="163" t="n">
        <v>22.6</v>
      </c>
      <c r="BM29" s="163" t="n">
        <v>27.6</v>
      </c>
      <c r="BN29" s="163" t="n">
        <v>17</v>
      </c>
      <c r="BO29" s="163" t="n">
        <v>29.4</v>
      </c>
      <c r="BP29" s="163" t="n">
        <v>22.9</v>
      </c>
      <c r="BQ29" s="163" t="n">
        <v>17.6</v>
      </c>
      <c r="BR29" s="163" t="n">
        <v>24.8</v>
      </c>
      <c r="BS29" s="163" t="n">
        <v>17.3</v>
      </c>
      <c r="BT29" s="163" t="n">
        <v>13.3</v>
      </c>
      <c r="BU29" s="163" t="n">
        <v>12.1</v>
      </c>
      <c r="BV29" s="163" t="n">
        <v>18.7</v>
      </c>
      <c r="BW29" s="163" t="n">
        <v>32.4</v>
      </c>
      <c r="BX29" s="163" t="n">
        <v>41</v>
      </c>
      <c r="BY29" s="163" t="n">
        <v>16.2</v>
      </c>
      <c r="BZ29" s="163" t="n">
        <v>16.8</v>
      </c>
      <c r="CA29" s="163" t="n">
        <v>18</v>
      </c>
      <c r="CB29" s="163" t="n">
        <v>15.4</v>
      </c>
      <c r="CC29" s="163" t="n">
        <v>25.7</v>
      </c>
      <c r="CD29" s="163" t="n">
        <v>32.2</v>
      </c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</row>
    <row r="30" customFormat="false" ht="15" hidden="false" customHeight="false" outlineLevel="0" collapsed="false">
      <c r="B30" s="52" t="n">
        <v>41088</v>
      </c>
      <c r="C30" s="133"/>
      <c r="D30" s="133"/>
      <c r="E30" s="133" t="n">
        <v>30</v>
      </c>
      <c r="F30" s="133" t="n">
        <v>31</v>
      </c>
      <c r="G30" s="133" t="n">
        <v>33</v>
      </c>
      <c r="H30" s="133"/>
      <c r="I30" s="133"/>
      <c r="J30" s="133"/>
      <c r="K30" s="133"/>
      <c r="L30" s="133"/>
      <c r="M30" s="133" t="n">
        <v>35</v>
      </c>
      <c r="N30" s="133" t="s">
        <v>46</v>
      </c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 t="n">
        <v>33</v>
      </c>
      <c r="AG30" s="133"/>
      <c r="AH30" s="133"/>
      <c r="AI30" s="133"/>
      <c r="AJ30" s="133"/>
      <c r="AK30" s="133"/>
      <c r="AL30" s="133"/>
      <c r="AM30" s="133" t="n">
        <v>26</v>
      </c>
      <c r="AN30" s="133"/>
      <c r="AO30" s="133"/>
      <c r="AP30" s="133"/>
      <c r="AQ30" s="133" t="n">
        <v>32</v>
      </c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H30" s="4" t="s">
        <v>353</v>
      </c>
      <c r="BI30" s="163" t="n">
        <v>21.8</v>
      </c>
      <c r="BJ30" s="163" t="n">
        <v>24.3</v>
      </c>
      <c r="BK30" s="163" t="n">
        <v>16.3</v>
      </c>
      <c r="BL30" s="163" t="n">
        <v>22.6</v>
      </c>
      <c r="BM30" s="163" t="n">
        <v>27.8</v>
      </c>
      <c r="BN30" s="163" t="n">
        <v>17.1</v>
      </c>
      <c r="BO30" s="163" t="n">
        <v>29.4</v>
      </c>
      <c r="BP30" s="163" t="n">
        <v>23</v>
      </c>
      <c r="BQ30" s="163" t="n">
        <v>17.7</v>
      </c>
      <c r="BR30" s="163" t="n">
        <v>24.8</v>
      </c>
      <c r="BS30" s="163" t="n">
        <v>17</v>
      </c>
      <c r="BT30" s="163" t="n">
        <v>13.4</v>
      </c>
      <c r="BU30" s="163" t="n">
        <v>12.1</v>
      </c>
      <c r="BV30" s="163" t="n">
        <v>18.7</v>
      </c>
      <c r="BW30" s="163" t="n">
        <v>32.4</v>
      </c>
      <c r="BX30" s="163" t="n">
        <v>41</v>
      </c>
      <c r="BY30" s="163" t="n">
        <v>16.2</v>
      </c>
      <c r="BZ30" s="163" t="n">
        <v>16.8</v>
      </c>
      <c r="CA30" s="163" t="n">
        <v>18</v>
      </c>
      <c r="CB30" s="163" t="n">
        <v>15.4</v>
      </c>
      <c r="CC30" s="163" t="n">
        <v>25.7</v>
      </c>
      <c r="CD30" s="163" t="n">
        <v>32.2</v>
      </c>
      <c r="CE30" s="163"/>
      <c r="CF30" s="163"/>
      <c r="CG30" s="163"/>
      <c r="CH30" s="163"/>
      <c r="CI30" s="163"/>
      <c r="CJ30" s="163"/>
      <c r="CK30" s="163" t="n">
        <v>17.3</v>
      </c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</row>
    <row r="31" customFormat="false" ht="15" hidden="false" customHeight="false" outlineLevel="0" collapsed="false">
      <c r="B31" s="52" t="n">
        <v>41095</v>
      </c>
      <c r="C31" s="133" t="n">
        <v>30</v>
      </c>
      <c r="D31" s="133"/>
      <c r="E31" s="133" t="n">
        <v>39</v>
      </c>
      <c r="F31" s="133"/>
      <c r="G31" s="133"/>
      <c r="H31" s="133"/>
      <c r="I31" s="133"/>
      <c r="J31" s="133"/>
      <c r="K31" s="133"/>
      <c r="L31" s="133"/>
      <c r="M31" s="133"/>
      <c r="N31" s="133"/>
      <c r="O31" s="133" t="n">
        <v>35</v>
      </c>
      <c r="P31" s="133" t="n">
        <v>30</v>
      </c>
      <c r="Q31" s="133"/>
      <c r="R31" s="133"/>
      <c r="S31" s="133"/>
      <c r="T31" s="133"/>
      <c r="U31" s="133"/>
      <c r="V31" s="133"/>
      <c r="W31" s="133"/>
      <c r="X31" s="133"/>
      <c r="Y31" s="133" t="n">
        <v>38</v>
      </c>
      <c r="Z31" s="133"/>
      <c r="AA31" s="133"/>
      <c r="AB31" s="133"/>
      <c r="AC31" s="133"/>
      <c r="AD31" s="133"/>
      <c r="AE31" s="133" t="n">
        <v>31</v>
      </c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H31" s="4" t="s">
        <v>354</v>
      </c>
      <c r="BI31" s="163" t="n">
        <v>21.7</v>
      </c>
      <c r="BJ31" s="163" t="n">
        <v>24.3</v>
      </c>
      <c r="BK31" s="163" t="n">
        <v>16.2</v>
      </c>
      <c r="BL31" s="163" t="n">
        <v>22.6</v>
      </c>
      <c r="BM31" s="163" t="n">
        <v>27.6</v>
      </c>
      <c r="BN31" s="163" t="n">
        <v>17</v>
      </c>
      <c r="BO31" s="163" t="n">
        <v>29.4</v>
      </c>
      <c r="BP31" s="163" t="n">
        <v>22.9</v>
      </c>
      <c r="BQ31" s="163" t="n">
        <v>17.6</v>
      </c>
      <c r="BR31" s="163" t="n">
        <v>24.8</v>
      </c>
      <c r="BS31" s="163" t="n">
        <v>17.3</v>
      </c>
      <c r="BT31" s="163" t="n">
        <v>13.4</v>
      </c>
      <c r="BU31" s="163" t="n">
        <v>12.1</v>
      </c>
      <c r="BV31" s="163" t="n">
        <v>18.7</v>
      </c>
      <c r="BW31" s="163" t="n">
        <v>32.4</v>
      </c>
      <c r="BX31" s="163" t="n">
        <v>41</v>
      </c>
      <c r="BY31" s="163" t="n">
        <v>16.2</v>
      </c>
      <c r="BZ31" s="163" t="n">
        <v>16.8</v>
      </c>
      <c r="CA31" s="163" t="n">
        <v>18</v>
      </c>
      <c r="CB31" s="163" t="n">
        <v>15.4</v>
      </c>
      <c r="CC31" s="163" t="n">
        <v>25.7</v>
      </c>
      <c r="CD31" s="163" t="n">
        <v>31.7</v>
      </c>
      <c r="CE31" s="163"/>
      <c r="CF31" s="163"/>
      <c r="CG31" s="163"/>
      <c r="CH31" s="163"/>
      <c r="CI31" s="163"/>
      <c r="CJ31" s="163"/>
      <c r="CK31" s="163" t="n">
        <v>17.2</v>
      </c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</row>
    <row r="32" customFormat="false" ht="15" hidden="false" customHeight="false" outlineLevel="0" collapsed="false">
      <c r="B32" s="52" t="n">
        <v>41102</v>
      </c>
      <c r="C32" s="133" t="n">
        <v>30</v>
      </c>
      <c r="D32" s="133"/>
      <c r="E32" s="133"/>
      <c r="F32" s="133"/>
      <c r="G32" s="133" t="n">
        <v>29</v>
      </c>
      <c r="H32" s="133"/>
      <c r="I32" s="133"/>
      <c r="J32" s="133"/>
      <c r="K32" s="133" t="n">
        <v>25</v>
      </c>
      <c r="L32" s="133"/>
      <c r="M32" s="133"/>
      <c r="N32" s="133"/>
      <c r="O32" s="133"/>
      <c r="P32" s="133" t="n">
        <v>29</v>
      </c>
      <c r="Q32" s="133"/>
      <c r="R32" s="133"/>
      <c r="S32" s="133" t="n">
        <v>26</v>
      </c>
      <c r="T32" s="133" t="n">
        <v>37</v>
      </c>
      <c r="U32" s="133" t="n">
        <v>30</v>
      </c>
      <c r="V32" s="133" t="n">
        <v>34</v>
      </c>
      <c r="W32" s="133" t="n">
        <v>21</v>
      </c>
      <c r="X32" s="133"/>
      <c r="Y32" s="133" t="n">
        <v>25</v>
      </c>
      <c r="Z32" s="133"/>
      <c r="AA32" s="133"/>
      <c r="AB32" s="133"/>
      <c r="AC32" s="133" t="n">
        <v>37</v>
      </c>
      <c r="AD32" s="133"/>
      <c r="AE32" s="133" t="n">
        <v>29</v>
      </c>
      <c r="AF32" s="133" t="n">
        <v>31</v>
      </c>
      <c r="AG32" s="133"/>
      <c r="AH32" s="133"/>
      <c r="AI32" s="133"/>
      <c r="AJ32" s="133" t="n">
        <v>48</v>
      </c>
      <c r="AK32" s="133"/>
      <c r="AL32" s="133"/>
      <c r="AM32" s="133" t="n">
        <v>27</v>
      </c>
      <c r="AN32" s="133"/>
      <c r="AO32" s="133" t="n">
        <v>33</v>
      </c>
      <c r="AP32" s="133"/>
      <c r="AQ32" s="133"/>
      <c r="AR32" s="133" t="n">
        <v>39</v>
      </c>
      <c r="AS32" s="133" t="n">
        <v>39</v>
      </c>
      <c r="AT32" s="133" t="s">
        <v>15</v>
      </c>
      <c r="AU32" s="133" t="s">
        <v>15</v>
      </c>
      <c r="AV32" s="133" t="s">
        <v>15</v>
      </c>
      <c r="AW32" s="133" t="s">
        <v>15</v>
      </c>
      <c r="AX32" s="133" t="s">
        <v>15</v>
      </c>
      <c r="AY32" s="133" t="s">
        <v>15</v>
      </c>
      <c r="AZ32" s="133" t="s">
        <v>15</v>
      </c>
      <c r="BA32" s="133" t="s">
        <v>15</v>
      </c>
      <c r="BB32" s="133" t="s">
        <v>15</v>
      </c>
      <c r="BC32" s="133" t="s">
        <v>15</v>
      </c>
      <c r="BD32" s="133" t="s">
        <v>15</v>
      </c>
      <c r="BE32" s="133" t="s">
        <v>15</v>
      </c>
      <c r="BH32" s="4" t="s">
        <v>355</v>
      </c>
      <c r="BI32" s="163" t="n">
        <v>21.8</v>
      </c>
      <c r="BJ32" s="163" t="n">
        <v>24.3</v>
      </c>
      <c r="BK32" s="163" t="n">
        <v>16.3</v>
      </c>
      <c r="BL32" s="163" t="n">
        <v>22.7</v>
      </c>
      <c r="BM32" s="163" t="n">
        <v>27.8</v>
      </c>
      <c r="BN32" s="163" t="n">
        <v>17.1</v>
      </c>
      <c r="BO32" s="163" t="n">
        <v>29.4</v>
      </c>
      <c r="BP32" s="163" t="n">
        <v>22.9</v>
      </c>
      <c r="BQ32" s="163" t="n">
        <v>17.6</v>
      </c>
      <c r="BR32" s="163" t="n">
        <v>24.8</v>
      </c>
      <c r="BS32" s="163" t="n">
        <v>17.3</v>
      </c>
      <c r="BT32" s="163" t="n">
        <v>13.3</v>
      </c>
      <c r="BU32" s="163" t="n">
        <v>12.2</v>
      </c>
      <c r="BV32" s="163" t="n">
        <v>18.8</v>
      </c>
      <c r="BW32" s="163" t="n">
        <v>32.4</v>
      </c>
      <c r="BX32" s="163" t="n">
        <v>41</v>
      </c>
      <c r="BY32" s="163" t="n">
        <v>16.3</v>
      </c>
      <c r="BZ32" s="163" t="n">
        <v>16.8</v>
      </c>
      <c r="CA32" s="163" t="n">
        <v>18.1</v>
      </c>
      <c r="CB32" s="163" t="n">
        <v>15.4</v>
      </c>
      <c r="CC32" s="163" t="n">
        <v>25.7</v>
      </c>
      <c r="CD32" s="163" t="n">
        <v>32.2</v>
      </c>
      <c r="CE32" s="163" t="n">
        <v>21.2</v>
      </c>
      <c r="CF32" s="163"/>
      <c r="CG32" s="163"/>
      <c r="CH32" s="163"/>
      <c r="CI32" s="163"/>
      <c r="CJ32" s="163"/>
      <c r="CK32" s="163" t="n">
        <v>17.2</v>
      </c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</row>
    <row r="33" customFormat="false" ht="15" hidden="false" customHeight="false" outlineLevel="0" collapsed="false">
      <c r="B33" s="52" t="n">
        <v>41109</v>
      </c>
      <c r="C33" s="133"/>
      <c r="D33" s="133"/>
      <c r="E33" s="133" t="n">
        <v>31</v>
      </c>
      <c r="F33" s="133"/>
      <c r="G33" s="133" t="n">
        <v>31</v>
      </c>
      <c r="H33" s="133"/>
      <c r="I33" s="133"/>
      <c r="J33" s="133"/>
      <c r="K33" s="133"/>
      <c r="L33" s="133"/>
      <c r="M33" s="133" t="n">
        <v>39</v>
      </c>
      <c r="N33" s="133" t="n">
        <v>32</v>
      </c>
      <c r="O33" s="133" t="n">
        <v>37</v>
      </c>
      <c r="P33" s="133"/>
      <c r="Q33" s="133"/>
      <c r="R33" s="133"/>
      <c r="S33" s="133"/>
      <c r="T33" s="133" t="n">
        <v>35</v>
      </c>
      <c r="U33" s="133" t="n">
        <v>30</v>
      </c>
      <c r="V33" s="133"/>
      <c r="W33" s="133"/>
      <c r="X33" s="133"/>
      <c r="Y33" s="133"/>
      <c r="Z33" s="133"/>
      <c r="AA33" s="133"/>
      <c r="AB33" s="133"/>
      <c r="AC33" s="133" t="n">
        <v>30</v>
      </c>
      <c r="AD33" s="133"/>
      <c r="AE33" s="133"/>
      <c r="AF33" s="133" t="n">
        <v>43</v>
      </c>
      <c r="AG33" s="133"/>
      <c r="AH33" s="133"/>
      <c r="AI33" s="133"/>
      <c r="AJ33" s="133"/>
      <c r="AK33" s="133"/>
      <c r="AL33" s="133"/>
      <c r="AM33" s="133"/>
      <c r="AN33" s="133"/>
      <c r="AO33" s="133" t="n">
        <v>36</v>
      </c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H33" s="4" t="s">
        <v>356</v>
      </c>
      <c r="BI33" s="163" t="n">
        <v>21.8</v>
      </c>
      <c r="BJ33" s="163" t="n">
        <v>24.3</v>
      </c>
      <c r="BK33" s="163" t="n">
        <v>16.3</v>
      </c>
      <c r="BL33" s="163" t="n">
        <v>22.7</v>
      </c>
      <c r="BM33" s="163" t="n">
        <v>27.8</v>
      </c>
      <c r="BN33" s="163" t="n">
        <v>17.1</v>
      </c>
      <c r="BO33" s="163" t="n">
        <v>29.4</v>
      </c>
      <c r="BP33" s="163" t="n">
        <v>22.9</v>
      </c>
      <c r="BQ33" s="163" t="n">
        <v>17.6</v>
      </c>
      <c r="BR33" s="163" t="n">
        <v>24.8</v>
      </c>
      <c r="BS33" s="163" t="n">
        <v>17.3</v>
      </c>
      <c r="BT33" s="163" t="n">
        <v>13.3</v>
      </c>
      <c r="BU33" s="163" t="n">
        <v>12.3</v>
      </c>
      <c r="BV33" s="163" t="n">
        <v>18.8</v>
      </c>
      <c r="BW33" s="163" t="n">
        <v>32.4</v>
      </c>
      <c r="BX33" s="163" t="n">
        <v>41</v>
      </c>
      <c r="BY33" s="163" t="n">
        <v>16.3</v>
      </c>
      <c r="BZ33" s="163" t="n">
        <v>16.8</v>
      </c>
      <c r="CA33" s="163" t="n">
        <v>18.1</v>
      </c>
      <c r="CB33" s="163" t="n">
        <v>15.4</v>
      </c>
      <c r="CC33" s="163" t="n">
        <v>25.7</v>
      </c>
      <c r="CD33" s="163" t="n">
        <v>32.4</v>
      </c>
      <c r="CE33" s="163" t="n">
        <v>21.2</v>
      </c>
      <c r="CF33" s="163"/>
      <c r="CG33" s="163"/>
      <c r="CH33" s="163"/>
      <c r="CI33" s="163"/>
      <c r="CJ33" s="163"/>
      <c r="CK33" s="163" t="n">
        <v>17.2</v>
      </c>
      <c r="CL33" s="163" t="n">
        <v>36</v>
      </c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</row>
    <row r="34" customFormat="false" ht="15" hidden="false" customHeight="false" outlineLevel="0" collapsed="false">
      <c r="B34" s="52" t="n">
        <v>41116</v>
      </c>
      <c r="C34" s="133"/>
      <c r="D34" s="133"/>
      <c r="E34" s="133" t="n">
        <v>31</v>
      </c>
      <c r="F34" s="133"/>
      <c r="G34" s="133" t="n">
        <v>38</v>
      </c>
      <c r="H34" s="133"/>
      <c r="I34" s="133"/>
      <c r="J34" s="133" t="n">
        <v>25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 t="n">
        <v>45</v>
      </c>
      <c r="Y34" s="133"/>
      <c r="Z34" s="133"/>
      <c r="AA34" s="133"/>
      <c r="AB34" s="133"/>
      <c r="AC34" s="133"/>
      <c r="AD34" s="133"/>
      <c r="AE34" s="133"/>
      <c r="AF34" s="133" t="n">
        <v>29</v>
      </c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H34" s="4" t="s">
        <v>357</v>
      </c>
      <c r="BI34" s="163" t="n">
        <v>21.8</v>
      </c>
      <c r="BJ34" s="163" t="n">
        <v>24.3</v>
      </c>
      <c r="BK34" s="163" t="n">
        <v>16.3</v>
      </c>
      <c r="BL34" s="163" t="n">
        <v>22.8</v>
      </c>
      <c r="BM34" s="163" t="n">
        <v>27.8</v>
      </c>
      <c r="BN34" s="163" t="n">
        <v>17.1</v>
      </c>
      <c r="BO34" s="163" t="n">
        <v>29.4</v>
      </c>
      <c r="BP34" s="163" t="n">
        <v>22.9</v>
      </c>
      <c r="BQ34" s="163" t="n">
        <v>17.6</v>
      </c>
      <c r="BR34" s="163" t="n">
        <v>24.8</v>
      </c>
      <c r="BS34" s="163" t="n">
        <v>17.3</v>
      </c>
      <c r="BT34" s="163" t="n">
        <v>13.3</v>
      </c>
      <c r="BU34" s="163" t="n">
        <v>12.4</v>
      </c>
      <c r="BV34" s="163" t="n">
        <v>18.8</v>
      </c>
      <c r="BW34" s="163" t="n">
        <v>32.4</v>
      </c>
      <c r="BX34" s="163" t="n">
        <v>41</v>
      </c>
      <c r="BY34" s="163" t="n">
        <v>16.3</v>
      </c>
      <c r="BZ34" s="163" t="n">
        <v>16.8</v>
      </c>
      <c r="CA34" s="163" t="n">
        <v>18.1</v>
      </c>
      <c r="CB34" s="163" t="n">
        <v>15.4</v>
      </c>
      <c r="CC34" s="163" t="n">
        <v>25.7</v>
      </c>
      <c r="CD34" s="163" t="n">
        <v>32.2</v>
      </c>
      <c r="CE34" s="163" t="n">
        <v>21.2</v>
      </c>
      <c r="CF34" s="163"/>
      <c r="CG34" s="163"/>
      <c r="CH34" s="163"/>
      <c r="CI34" s="163"/>
      <c r="CJ34" s="163"/>
      <c r="CK34" s="163" t="n">
        <v>17.2</v>
      </c>
      <c r="CL34" s="163" t="n">
        <v>36</v>
      </c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</row>
    <row r="35" customFormat="false" ht="15" hidden="false" customHeight="false" outlineLevel="0" collapsed="false">
      <c r="B35" s="52" t="n">
        <v>41123</v>
      </c>
      <c r="C35" s="133"/>
      <c r="D35" s="133"/>
      <c r="E35" s="133"/>
      <c r="F35" s="133" t="n">
        <v>34</v>
      </c>
      <c r="G35" s="133" t="n">
        <v>32</v>
      </c>
      <c r="H35" s="133"/>
      <c r="I35" s="133"/>
      <c r="J35" s="133"/>
      <c r="K35" s="133"/>
      <c r="L35" s="133"/>
      <c r="M35" s="133" t="n">
        <v>41</v>
      </c>
      <c r="N35" s="133"/>
      <c r="O35" s="133"/>
      <c r="P35" s="133" t="n">
        <v>28</v>
      </c>
      <c r="Q35" s="133"/>
      <c r="R35" s="133"/>
      <c r="S35" s="133"/>
      <c r="T35" s="133"/>
      <c r="U35" s="133"/>
      <c r="V35" s="133"/>
      <c r="W35" s="133"/>
      <c r="X35" s="133" t="n">
        <v>37</v>
      </c>
      <c r="Y35" s="133"/>
      <c r="Z35" s="133"/>
      <c r="AA35" s="133"/>
      <c r="AB35" s="133" t="n">
        <v>37</v>
      </c>
      <c r="AC35" s="133"/>
      <c r="AD35" s="133"/>
      <c r="AE35" s="133" t="n">
        <v>43</v>
      </c>
      <c r="AF35" s="133" t="n">
        <v>28</v>
      </c>
      <c r="AG35" s="133" t="n">
        <v>32</v>
      </c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H35" s="4" t="s">
        <v>358</v>
      </c>
      <c r="BI35" s="163" t="n">
        <v>21.8</v>
      </c>
      <c r="BJ35" s="163" t="n">
        <v>24.3</v>
      </c>
      <c r="BK35" s="163" t="n">
        <v>16.4</v>
      </c>
      <c r="BL35" s="163" t="n">
        <v>22.9</v>
      </c>
      <c r="BM35" s="163" t="n">
        <v>27.8</v>
      </c>
      <c r="BN35" s="163" t="n">
        <v>17.1</v>
      </c>
      <c r="BO35" s="163" t="n">
        <v>29.6</v>
      </c>
      <c r="BP35" s="163" t="n">
        <v>22.9</v>
      </c>
      <c r="BQ35" s="163" t="n">
        <v>17.6</v>
      </c>
      <c r="BR35" s="163" t="n">
        <v>24.8</v>
      </c>
      <c r="BS35" s="163" t="n">
        <v>16.1</v>
      </c>
      <c r="BT35" s="163" t="n">
        <v>13.4</v>
      </c>
      <c r="BU35" s="163" t="n">
        <v>12.3</v>
      </c>
      <c r="BV35" s="163" t="n">
        <v>18.9</v>
      </c>
      <c r="BW35" s="163" t="n">
        <v>32.4</v>
      </c>
      <c r="BX35" s="163" t="n">
        <v>41</v>
      </c>
      <c r="BY35" s="163" t="n">
        <v>16.4</v>
      </c>
      <c r="BZ35" s="163" t="n">
        <v>16.8</v>
      </c>
      <c r="CA35" s="163" t="n">
        <v>18.1</v>
      </c>
      <c r="CB35" s="163" t="n">
        <v>15.4</v>
      </c>
      <c r="CC35" s="163" t="n">
        <v>25.7</v>
      </c>
      <c r="CD35" s="163" t="n">
        <v>30.2</v>
      </c>
      <c r="CE35" s="163" t="n">
        <v>21.2</v>
      </c>
      <c r="CF35" s="163" t="n">
        <v>24.9</v>
      </c>
      <c r="CG35" s="163"/>
      <c r="CH35" s="163"/>
      <c r="CI35" s="163" t="n">
        <v>18</v>
      </c>
      <c r="CJ35" s="163"/>
      <c r="CK35" s="163" t="n">
        <v>17.2</v>
      </c>
      <c r="CL35" s="163" t="n">
        <v>30.5</v>
      </c>
      <c r="CM35" s="163" t="n">
        <v>22</v>
      </c>
      <c r="CN35" s="163" t="s">
        <v>15</v>
      </c>
      <c r="CO35" s="163"/>
      <c r="CP35" s="163" t="s">
        <v>15</v>
      </c>
      <c r="CQ35" s="163" t="s">
        <v>15</v>
      </c>
      <c r="CR35" s="163" t="s">
        <v>15</v>
      </c>
      <c r="CS35" s="163" t="s">
        <v>15</v>
      </c>
      <c r="CT35" s="163" t="s">
        <v>15</v>
      </c>
      <c r="CU35" s="163" t="s">
        <v>15</v>
      </c>
      <c r="CV35" s="163" t="s">
        <v>15</v>
      </c>
      <c r="CW35" s="163" t="s">
        <v>15</v>
      </c>
      <c r="CX35" s="163" t="s">
        <v>15</v>
      </c>
    </row>
    <row r="36" customFormat="false" ht="15" hidden="false" customHeight="false" outlineLevel="0" collapsed="false">
      <c r="B36" s="52" t="n">
        <v>41130</v>
      </c>
      <c r="C36" s="133"/>
      <c r="D36" s="133"/>
      <c r="E36" s="133" t="n">
        <v>37</v>
      </c>
      <c r="F36" s="133"/>
      <c r="G36" s="133" t="n">
        <v>38</v>
      </c>
      <c r="H36" s="133"/>
      <c r="I36" s="133"/>
      <c r="J36" s="133"/>
      <c r="K36" s="133" t="n">
        <v>29</v>
      </c>
      <c r="L36" s="133"/>
      <c r="M36" s="133"/>
      <c r="N36" s="133"/>
      <c r="O36" s="133"/>
      <c r="P36" s="133"/>
      <c r="Q36" s="133"/>
      <c r="R36" s="133"/>
      <c r="S36" s="133" t="n">
        <v>33</v>
      </c>
      <c r="T36" s="133"/>
      <c r="U36" s="133"/>
      <c r="V36" s="133"/>
      <c r="W36" s="133"/>
      <c r="X36" s="133" t="n">
        <v>39</v>
      </c>
      <c r="Y36" s="133"/>
      <c r="Z36" s="133"/>
      <c r="AA36" s="133"/>
      <c r="AB36" s="133"/>
      <c r="AC36" s="133"/>
      <c r="AD36" s="133"/>
      <c r="AE36" s="133"/>
      <c r="AF36" s="133" t="n">
        <v>43</v>
      </c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H36" s="4" t="s">
        <v>359</v>
      </c>
      <c r="BI36" s="163" t="n">
        <v>21.9</v>
      </c>
      <c r="BJ36" s="163" t="n">
        <v>24.3</v>
      </c>
      <c r="BK36" s="163" t="n">
        <v>16.4</v>
      </c>
      <c r="BL36" s="163" t="n">
        <v>23</v>
      </c>
      <c r="BM36" s="163" t="n">
        <v>28</v>
      </c>
      <c r="BN36" s="163" t="n">
        <v>17.2</v>
      </c>
      <c r="BO36" s="163" t="n">
        <v>29.6</v>
      </c>
      <c r="BP36" s="163" t="n">
        <v>22.9</v>
      </c>
      <c r="BQ36" s="163" t="n">
        <v>17.6</v>
      </c>
      <c r="BR36" s="163" t="n">
        <v>24.8</v>
      </c>
      <c r="BS36" s="163" t="n">
        <v>15.8</v>
      </c>
      <c r="BT36" s="163" t="n">
        <v>13.4</v>
      </c>
      <c r="BU36" s="163" t="n">
        <v>12.3</v>
      </c>
      <c r="BV36" s="163" t="n">
        <v>18.9</v>
      </c>
      <c r="BW36" s="163" t="n">
        <v>32.4</v>
      </c>
      <c r="BX36" s="163" t="n">
        <v>41</v>
      </c>
      <c r="BY36" s="163" t="n">
        <v>16.5</v>
      </c>
      <c r="BZ36" s="163" t="n">
        <v>16.8</v>
      </c>
      <c r="CA36" s="163" t="n">
        <v>18.1</v>
      </c>
      <c r="CB36" s="163" t="n">
        <v>15.4</v>
      </c>
      <c r="CC36" s="163" t="n">
        <v>25.7</v>
      </c>
      <c r="CD36" s="163" t="n">
        <v>30.2</v>
      </c>
      <c r="CE36" s="163" t="n">
        <v>21.3</v>
      </c>
      <c r="CF36" s="163" t="n">
        <v>24.9</v>
      </c>
      <c r="CG36" s="163"/>
      <c r="CH36" s="163"/>
      <c r="CI36" s="163" t="n">
        <v>18</v>
      </c>
      <c r="CJ36" s="163"/>
      <c r="CK36" s="163" t="n">
        <v>17.2</v>
      </c>
      <c r="CL36" s="163" t="n">
        <v>30.7</v>
      </c>
      <c r="CM36" s="163" t="n">
        <v>22</v>
      </c>
      <c r="CN36" s="163" t="s">
        <v>15</v>
      </c>
      <c r="CO36" s="163"/>
      <c r="CP36" s="163" t="s">
        <v>15</v>
      </c>
      <c r="CQ36" s="163" t="s">
        <v>15</v>
      </c>
      <c r="CR36" s="163" t="s">
        <v>15</v>
      </c>
      <c r="CS36" s="163" t="s">
        <v>15</v>
      </c>
      <c r="CT36" s="163" t="s">
        <v>15</v>
      </c>
      <c r="CU36" s="163" t="s">
        <v>15</v>
      </c>
      <c r="CV36" s="163" t="s">
        <v>15</v>
      </c>
      <c r="CW36" s="163" t="s">
        <v>15</v>
      </c>
      <c r="CX36" s="163" t="s">
        <v>15</v>
      </c>
    </row>
    <row r="37" customFormat="false" ht="15" hidden="false" customHeight="false" outlineLevel="0" collapsed="false">
      <c r="B37" s="4" t="n">
        <v>41137</v>
      </c>
      <c r="C37" s="133"/>
      <c r="D37" s="133"/>
      <c r="E37" s="133"/>
      <c r="F37" s="133" t="n">
        <v>30</v>
      </c>
      <c r="G37" s="133" t="n">
        <v>33</v>
      </c>
      <c r="H37" s="133"/>
      <c r="I37" s="133"/>
      <c r="J37" s="133"/>
      <c r="K37" s="133"/>
      <c r="L37" s="133" t="n">
        <v>31</v>
      </c>
      <c r="M37" s="133"/>
      <c r="N37" s="133"/>
      <c r="O37" s="133"/>
      <c r="P37" s="133" t="n">
        <v>29</v>
      </c>
      <c r="Q37" s="133"/>
      <c r="R37" s="133"/>
      <c r="S37" s="133"/>
      <c r="T37" s="133"/>
      <c r="U37" s="133"/>
      <c r="V37" s="133"/>
      <c r="W37" s="133"/>
      <c r="X37" s="133" t="n">
        <v>29</v>
      </c>
      <c r="Y37" s="133"/>
      <c r="Z37" s="133"/>
      <c r="AA37" s="133"/>
      <c r="AB37" s="133"/>
      <c r="AC37" s="133"/>
      <c r="AD37" s="133"/>
      <c r="AE37" s="133"/>
      <c r="AF37" s="133" t="n">
        <v>42</v>
      </c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H37" s="4" t="s">
        <v>360</v>
      </c>
      <c r="BI37" s="5"/>
      <c r="BJ37" s="5"/>
      <c r="BK37" s="5"/>
      <c r="BL37" s="5"/>
      <c r="BM37" s="5"/>
      <c r="BN37" s="5"/>
      <c r="BO37" s="5"/>
      <c r="BP37" s="5"/>
      <c r="BQ37" s="5"/>
      <c r="BR37" s="5" t="s">
        <v>361</v>
      </c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</row>
    <row r="38" customFormat="false" ht="15" hidden="false" customHeight="false" outlineLevel="0" collapsed="false">
      <c r="B38" s="4" t="n">
        <v>41144</v>
      </c>
      <c r="C38" s="133"/>
      <c r="D38" s="133"/>
      <c r="E38" s="133"/>
      <c r="F38" s="133"/>
      <c r="G38" s="133" t="n">
        <v>34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 t="n">
        <v>27</v>
      </c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H38" s="4" t="s">
        <v>362</v>
      </c>
      <c r="BI38" s="163" t="n">
        <v>21.9</v>
      </c>
      <c r="BJ38" s="163" t="n">
        <v>24.3</v>
      </c>
      <c r="BK38" s="163" t="n">
        <v>16.4</v>
      </c>
      <c r="BL38" s="163" t="n">
        <v>23.1</v>
      </c>
      <c r="BM38" s="163" t="n">
        <v>28</v>
      </c>
      <c r="BN38" s="163" t="n">
        <v>17.2</v>
      </c>
      <c r="BO38" s="163" t="n">
        <v>29.6</v>
      </c>
      <c r="BP38" s="163" t="n">
        <v>22.9</v>
      </c>
      <c r="BQ38" s="163" t="n">
        <v>17.7</v>
      </c>
      <c r="BR38" s="163" t="n">
        <v>24.8</v>
      </c>
      <c r="BS38" s="163" t="n">
        <v>15.8</v>
      </c>
      <c r="BT38" s="163" t="n">
        <v>13.4</v>
      </c>
      <c r="BU38" s="163" t="n">
        <v>12.3</v>
      </c>
      <c r="BV38" s="163" t="n">
        <v>19</v>
      </c>
      <c r="BW38" s="163" t="n">
        <v>32.4</v>
      </c>
      <c r="BX38" s="163" t="n">
        <v>41</v>
      </c>
      <c r="BY38" s="163" t="n">
        <v>16.5</v>
      </c>
      <c r="BZ38" s="163" t="n">
        <v>16.8</v>
      </c>
      <c r="CA38" s="163" t="n">
        <v>18.1</v>
      </c>
      <c r="CB38" s="163" t="n">
        <v>15.4</v>
      </c>
      <c r="CC38" s="163" t="n">
        <v>25.7</v>
      </c>
      <c r="CD38" s="163" t="n">
        <v>29.7</v>
      </c>
      <c r="CE38" s="163" t="n">
        <v>21.3</v>
      </c>
      <c r="CF38" s="163" t="n">
        <v>24.9</v>
      </c>
      <c r="CG38" s="163"/>
      <c r="CH38" s="163"/>
      <c r="CI38" s="163" t="n">
        <v>18</v>
      </c>
      <c r="CJ38" s="163" t="n">
        <v>27.3</v>
      </c>
      <c r="CK38" s="163" t="n">
        <v>17.2</v>
      </c>
      <c r="CL38" s="163" t="n">
        <v>30.7</v>
      </c>
      <c r="CM38" s="163" t="n">
        <v>22</v>
      </c>
      <c r="CN38" s="163" t="s">
        <v>15</v>
      </c>
      <c r="CO38" s="163"/>
      <c r="CP38" s="163" t="s">
        <v>15</v>
      </c>
      <c r="CQ38" s="163" t="s">
        <v>15</v>
      </c>
      <c r="CR38" s="163" t="s">
        <v>15</v>
      </c>
      <c r="CS38" s="163" t="s">
        <v>15</v>
      </c>
      <c r="CT38" s="163" t="s">
        <v>15</v>
      </c>
      <c r="CU38" s="163" t="s">
        <v>15</v>
      </c>
      <c r="CV38" s="163" t="s">
        <v>15</v>
      </c>
      <c r="CW38" s="163" t="s">
        <v>15</v>
      </c>
      <c r="CX38" s="163" t="s">
        <v>15</v>
      </c>
    </row>
    <row r="39" customFormat="false" ht="15" hidden="false" customHeight="false" outlineLevel="0" collapsed="false">
      <c r="B39" s="4" t="n">
        <v>41151</v>
      </c>
      <c r="C39" s="133"/>
      <c r="D39" s="133"/>
      <c r="E39" s="133" t="n">
        <v>39</v>
      </c>
      <c r="F39" s="133" t="n">
        <v>28</v>
      </c>
      <c r="G39" s="133" t="s">
        <v>46</v>
      </c>
      <c r="H39" s="133"/>
      <c r="I39" s="133"/>
      <c r="J39" s="133"/>
      <c r="K39" s="133" t="n">
        <v>23</v>
      </c>
      <c r="L39" s="133"/>
      <c r="M39" s="133" t="n">
        <v>39</v>
      </c>
      <c r="N39" s="133"/>
      <c r="O39" s="133" t="n">
        <v>39</v>
      </c>
      <c r="P39" s="133" t="n">
        <v>34</v>
      </c>
      <c r="Q39" s="133"/>
      <c r="R39" s="133"/>
      <c r="S39" s="133" t="n">
        <v>32</v>
      </c>
      <c r="T39" s="133"/>
      <c r="U39" s="133"/>
      <c r="V39" s="133"/>
      <c r="W39" s="133"/>
      <c r="X39" s="133" t="n">
        <v>30</v>
      </c>
      <c r="Y39" s="133"/>
      <c r="Z39" s="133" t="n">
        <v>35</v>
      </c>
      <c r="AA39" s="133"/>
      <c r="AB39" s="133" t="s">
        <v>46</v>
      </c>
      <c r="AC39" s="133"/>
      <c r="AD39" s="133"/>
      <c r="AE39" s="133" t="n">
        <v>41</v>
      </c>
      <c r="AF39" s="133" t="n">
        <v>30</v>
      </c>
      <c r="AG39" s="133" t="n">
        <v>45</v>
      </c>
      <c r="AH39" s="133"/>
      <c r="AI39" s="133"/>
      <c r="AJ39" s="133"/>
      <c r="AK39" s="133"/>
      <c r="AL39" s="133"/>
      <c r="AM39" s="133"/>
      <c r="AN39" s="133" t="n">
        <v>29</v>
      </c>
      <c r="AO39" s="133"/>
      <c r="AP39" s="133"/>
      <c r="AQ39" s="133"/>
      <c r="AR39" s="133"/>
      <c r="AS39" s="133" t="n">
        <v>38</v>
      </c>
      <c r="AT39" s="133" t="s">
        <v>15</v>
      </c>
      <c r="AU39" s="133" t="s">
        <v>15</v>
      </c>
      <c r="AV39" s="133" t="s">
        <v>15</v>
      </c>
      <c r="AW39" s="133" t="s">
        <v>15</v>
      </c>
      <c r="AX39" s="133" t="s">
        <v>15</v>
      </c>
      <c r="AY39" s="133" t="s">
        <v>15</v>
      </c>
      <c r="AZ39" s="133" t="s">
        <v>15</v>
      </c>
      <c r="BA39" s="133" t="s">
        <v>15</v>
      </c>
      <c r="BB39" s="133" t="s">
        <v>15</v>
      </c>
      <c r="BC39" s="133" t="s">
        <v>15</v>
      </c>
      <c r="BD39" s="133" t="s">
        <v>15</v>
      </c>
      <c r="BE39" s="133" t="s">
        <v>15</v>
      </c>
      <c r="BH39" s="4" t="s">
        <v>363</v>
      </c>
      <c r="BI39" s="163" t="n">
        <v>21.9</v>
      </c>
      <c r="BJ39" s="163" t="n">
        <v>24.3</v>
      </c>
      <c r="BK39" s="163" t="n">
        <v>16.4</v>
      </c>
      <c r="BL39" s="163" t="n">
        <v>23.2</v>
      </c>
      <c r="BM39" s="163" t="n">
        <v>28</v>
      </c>
      <c r="BN39" s="163" t="n">
        <v>17.2</v>
      </c>
      <c r="BO39" s="163" t="n">
        <v>29.6</v>
      </c>
      <c r="BP39" s="163" t="n">
        <v>22.9</v>
      </c>
      <c r="BQ39" s="163" t="n">
        <v>17.8</v>
      </c>
      <c r="BR39" s="163" t="n">
        <v>24.8</v>
      </c>
      <c r="BS39" s="163" t="n">
        <v>15.8</v>
      </c>
      <c r="BT39" s="163" t="n">
        <v>13.4</v>
      </c>
      <c r="BU39" s="163" t="n">
        <v>12.3</v>
      </c>
      <c r="BV39" s="163" t="n">
        <v>19.1</v>
      </c>
      <c r="BW39" s="163" t="n">
        <v>32.4</v>
      </c>
      <c r="BX39" s="163" t="n">
        <v>41</v>
      </c>
      <c r="BY39" s="163" t="n">
        <v>16.5</v>
      </c>
      <c r="BZ39" s="163" t="n">
        <v>16.8</v>
      </c>
      <c r="CA39" s="163" t="n">
        <v>18.1</v>
      </c>
      <c r="CB39" s="163" t="n">
        <v>15.4</v>
      </c>
      <c r="CC39" s="163" t="n">
        <v>25.7</v>
      </c>
      <c r="CD39" s="163" t="n">
        <v>29.9</v>
      </c>
      <c r="CE39" s="163" t="n">
        <v>21.3</v>
      </c>
      <c r="CF39" s="163" t="n">
        <v>24.9</v>
      </c>
      <c r="CG39" s="163"/>
      <c r="CH39" s="163"/>
      <c r="CI39" s="163" t="n">
        <v>18</v>
      </c>
      <c r="CJ39" s="163" t="n">
        <v>27.5</v>
      </c>
      <c r="CK39" s="163" t="n">
        <v>17.2</v>
      </c>
      <c r="CL39" s="163" t="n">
        <v>30.9</v>
      </c>
      <c r="CM39" s="163" t="n">
        <v>27.3</v>
      </c>
      <c r="CN39" s="163" t="n">
        <v>17.5</v>
      </c>
      <c r="CO39" s="163"/>
      <c r="CP39" s="163" t="s">
        <v>15</v>
      </c>
      <c r="CQ39" s="163" t="s">
        <v>15</v>
      </c>
      <c r="CR39" s="163" t="s">
        <v>15</v>
      </c>
      <c r="CS39" s="163" t="s">
        <v>15</v>
      </c>
      <c r="CT39" s="163" t="s">
        <v>15</v>
      </c>
      <c r="CU39" s="163" t="s">
        <v>15</v>
      </c>
      <c r="CV39" s="163" t="s">
        <v>15</v>
      </c>
      <c r="CW39" s="163" t="s">
        <v>15</v>
      </c>
      <c r="CX39" s="163" t="s">
        <v>15</v>
      </c>
    </row>
    <row r="40" customFormat="false" ht="15" hidden="false" customHeight="false" outlineLevel="0" collapsed="false">
      <c r="B40" s="4" t="n">
        <v>41158</v>
      </c>
      <c r="C40" s="133" t="n">
        <v>40</v>
      </c>
      <c r="D40" s="133"/>
      <c r="E40" s="133"/>
      <c r="F40" s="133"/>
      <c r="G40" s="133" t="n">
        <v>36</v>
      </c>
      <c r="H40" s="133" t="n">
        <v>28</v>
      </c>
      <c r="I40" s="133"/>
      <c r="J40" s="133" t="n">
        <v>27</v>
      </c>
      <c r="K40" s="133"/>
      <c r="L40" s="133"/>
      <c r="M40" s="133"/>
      <c r="N40" s="133"/>
      <c r="O40" s="133" t="n">
        <v>35</v>
      </c>
      <c r="P40" s="133"/>
      <c r="Q40" s="133"/>
      <c r="R40" s="133"/>
      <c r="S40" s="133" t="n">
        <v>30</v>
      </c>
      <c r="T40" s="133" t="n">
        <v>40</v>
      </c>
      <c r="U40" s="133" t="n">
        <v>37</v>
      </c>
      <c r="V40" s="133"/>
      <c r="W40" s="133"/>
      <c r="X40" s="133" t="n">
        <v>23</v>
      </c>
      <c r="Y40" s="133"/>
      <c r="Z40" s="133"/>
      <c r="AA40" s="133"/>
      <c r="AB40" s="133"/>
      <c r="AC40" s="133"/>
      <c r="AD40" s="133"/>
      <c r="AE40" s="133"/>
      <c r="AF40" s="133" t="n">
        <v>24</v>
      </c>
      <c r="AG40" s="133"/>
      <c r="AH40" s="133"/>
      <c r="AI40" s="133"/>
      <c r="AJ40" s="133" t="n">
        <v>54</v>
      </c>
      <c r="AK40" s="133"/>
      <c r="AL40" s="133"/>
      <c r="AM40" s="133"/>
      <c r="AN40" s="133" t="n">
        <v>23</v>
      </c>
      <c r="AO40" s="133"/>
      <c r="AP40" s="133"/>
      <c r="AQ40" s="133" t="n">
        <v>28</v>
      </c>
      <c r="AR40" s="133"/>
      <c r="AS40" s="133" t="n">
        <v>34</v>
      </c>
      <c r="AT40" s="133" t="n">
        <v>36</v>
      </c>
      <c r="AU40" s="133" t="n">
        <v>43</v>
      </c>
      <c r="AV40" s="133" t="s">
        <v>15</v>
      </c>
      <c r="AW40" s="133" t="s">
        <v>15</v>
      </c>
      <c r="AX40" s="133" t="s">
        <v>15</v>
      </c>
      <c r="AY40" s="133" t="s">
        <v>15</v>
      </c>
      <c r="AZ40" s="133" t="s">
        <v>15</v>
      </c>
      <c r="BA40" s="133" t="s">
        <v>15</v>
      </c>
      <c r="BB40" s="133" t="s">
        <v>15</v>
      </c>
      <c r="BC40" s="133" t="s">
        <v>15</v>
      </c>
      <c r="BD40" s="133" t="s">
        <v>15</v>
      </c>
      <c r="BE40" s="133" t="s">
        <v>15</v>
      </c>
      <c r="BH40" s="4" t="s">
        <v>364</v>
      </c>
      <c r="BI40" s="163" t="n">
        <v>21.9</v>
      </c>
      <c r="BJ40" s="163" t="n">
        <v>24.3</v>
      </c>
      <c r="BK40" s="163" t="n">
        <v>16.5</v>
      </c>
      <c r="BL40" s="163" t="n">
        <v>23.3</v>
      </c>
      <c r="BM40" s="163" t="n">
        <v>28</v>
      </c>
      <c r="BN40" s="163" t="n">
        <v>17.3</v>
      </c>
      <c r="BO40" s="163" t="n">
        <v>29.6</v>
      </c>
      <c r="BP40" s="163" t="n">
        <v>22.9</v>
      </c>
      <c r="BQ40" s="163" t="n">
        <v>17.8</v>
      </c>
      <c r="BR40" s="163" t="n">
        <v>24.8</v>
      </c>
      <c r="BS40" s="163" t="n">
        <v>15.9</v>
      </c>
      <c r="BT40" s="163" t="n">
        <v>13.5</v>
      </c>
      <c r="BU40" s="163" t="n">
        <v>12.3</v>
      </c>
      <c r="BV40" s="163" t="n">
        <v>19.2</v>
      </c>
      <c r="BW40" s="163" t="n">
        <v>32.4</v>
      </c>
      <c r="BX40" s="163" t="n">
        <v>36</v>
      </c>
      <c r="BY40" s="163" t="n">
        <v>16.5</v>
      </c>
      <c r="BZ40" s="163" t="n">
        <v>16.8</v>
      </c>
      <c r="CA40" s="163" t="n">
        <v>18.1</v>
      </c>
      <c r="CB40" s="163" t="n">
        <v>15.4</v>
      </c>
      <c r="CC40" s="163" t="n">
        <v>25.7</v>
      </c>
      <c r="CD40" s="163" t="n">
        <v>29.9</v>
      </c>
      <c r="CE40" s="163" t="n">
        <v>21.3</v>
      </c>
      <c r="CF40" s="163" t="n">
        <v>24.9</v>
      </c>
      <c r="CG40" s="163"/>
      <c r="CH40" s="163"/>
      <c r="CI40" s="163" t="n">
        <v>18</v>
      </c>
      <c r="CJ40" s="163" t="n">
        <v>27.5</v>
      </c>
      <c r="CK40" s="163" t="n">
        <v>17.3</v>
      </c>
      <c r="CL40" s="163" t="n">
        <v>30.9</v>
      </c>
      <c r="CM40" s="163"/>
      <c r="CN40" s="163" t="n">
        <v>17.5</v>
      </c>
      <c r="CO40" s="163"/>
      <c r="CP40" s="163" t="s">
        <v>15</v>
      </c>
      <c r="CQ40" s="163" t="s">
        <v>15</v>
      </c>
      <c r="CR40" s="163" t="s">
        <v>15</v>
      </c>
      <c r="CS40" s="163" t="s">
        <v>15</v>
      </c>
      <c r="CT40" s="163" t="s">
        <v>15</v>
      </c>
      <c r="CU40" s="163" t="s">
        <v>15</v>
      </c>
      <c r="CV40" s="163" t="s">
        <v>15</v>
      </c>
      <c r="CW40" s="163" t="s">
        <v>15</v>
      </c>
      <c r="CX40" s="163" t="s">
        <v>15</v>
      </c>
    </row>
    <row r="41" customFormat="false" ht="15" hidden="false" customHeight="false" outlineLevel="0" collapsed="false">
      <c r="B41" s="4" t="n">
        <v>41165</v>
      </c>
      <c r="C41" s="133"/>
      <c r="D41" s="133"/>
      <c r="E41" s="133" t="n">
        <v>26</v>
      </c>
      <c r="F41" s="133"/>
      <c r="G41" s="133" t="n">
        <v>29</v>
      </c>
      <c r="H41" s="133" t="n">
        <v>28</v>
      </c>
      <c r="I41" s="133"/>
      <c r="J41" s="133" t="n">
        <v>28</v>
      </c>
      <c r="K41" s="133"/>
      <c r="L41" s="133"/>
      <c r="M41" s="133" t="n">
        <v>32</v>
      </c>
      <c r="N41" s="133"/>
      <c r="O41" s="133" t="n">
        <v>31</v>
      </c>
      <c r="P41" s="133"/>
      <c r="Q41" s="133"/>
      <c r="R41" s="133"/>
      <c r="S41" s="133" t="s">
        <v>46</v>
      </c>
      <c r="T41" s="133"/>
      <c r="U41" s="133"/>
      <c r="V41" s="133"/>
      <c r="W41" s="133"/>
      <c r="X41" s="133"/>
      <c r="Y41" s="133" t="n">
        <v>29</v>
      </c>
      <c r="Z41" s="133"/>
      <c r="AA41" s="133"/>
      <c r="AB41" s="133"/>
      <c r="AC41" s="133" t="n">
        <v>39</v>
      </c>
      <c r="AD41" s="133"/>
      <c r="AE41" s="133"/>
      <c r="AF41" s="133" t="n">
        <v>31</v>
      </c>
      <c r="AG41" s="133"/>
      <c r="AH41" s="133"/>
      <c r="AI41" s="133"/>
      <c r="AJ41" s="133"/>
      <c r="AK41" s="133"/>
      <c r="AL41" s="133" t="n">
        <v>20</v>
      </c>
      <c r="AM41" s="133" t="n">
        <v>34</v>
      </c>
      <c r="AN41" s="133"/>
      <c r="AO41" s="133"/>
      <c r="AP41" s="133"/>
      <c r="AQ41" s="133"/>
      <c r="AR41" s="133"/>
      <c r="AS41" s="133"/>
      <c r="AT41" s="133"/>
      <c r="AU41" s="133" t="n">
        <v>41</v>
      </c>
      <c r="AV41" s="133" t="s">
        <v>15</v>
      </c>
      <c r="AW41" s="133" t="s">
        <v>15</v>
      </c>
      <c r="AX41" s="133" t="s">
        <v>15</v>
      </c>
      <c r="AY41" s="133" t="s">
        <v>15</v>
      </c>
      <c r="AZ41" s="133" t="s">
        <v>15</v>
      </c>
      <c r="BA41" s="133" t="s">
        <v>15</v>
      </c>
      <c r="BB41" s="133" t="s">
        <v>15</v>
      </c>
      <c r="BC41" s="133" t="s">
        <v>15</v>
      </c>
      <c r="BD41" s="133" t="s">
        <v>15</v>
      </c>
      <c r="BE41" s="133" t="s">
        <v>15</v>
      </c>
      <c r="BH41" s="4" t="s">
        <v>365</v>
      </c>
      <c r="BI41" s="163" t="n">
        <v>21.9</v>
      </c>
      <c r="BJ41" s="163" t="n">
        <v>24.3</v>
      </c>
      <c r="BK41" s="163" t="n">
        <v>16.4</v>
      </c>
      <c r="BL41" s="163" t="n">
        <v>23.2</v>
      </c>
      <c r="BM41" s="163" t="n">
        <v>28.2</v>
      </c>
      <c r="BN41" s="163" t="n">
        <v>17.2</v>
      </c>
      <c r="BO41" s="163" t="n">
        <v>29.6</v>
      </c>
      <c r="BP41" s="163" t="n">
        <v>22.9</v>
      </c>
      <c r="BQ41" s="163" t="n">
        <v>17.8</v>
      </c>
      <c r="BR41" s="163" t="n">
        <v>24.8</v>
      </c>
      <c r="BS41" s="163" t="n">
        <v>15.8</v>
      </c>
      <c r="BT41" s="163" t="n">
        <v>13.4</v>
      </c>
      <c r="BU41" s="163" t="n">
        <v>12.3</v>
      </c>
      <c r="BV41" s="163" t="n">
        <v>19.1</v>
      </c>
      <c r="BW41" s="163" t="n">
        <v>32.4</v>
      </c>
      <c r="BX41" s="163" t="n">
        <v>41</v>
      </c>
      <c r="BY41" s="163" t="n">
        <v>16.5</v>
      </c>
      <c r="BZ41" s="163" t="n">
        <v>16.8</v>
      </c>
      <c r="CA41" s="163" t="n">
        <v>18.1</v>
      </c>
      <c r="CB41" s="163" t="n">
        <v>15.4</v>
      </c>
      <c r="CC41" s="163" t="n">
        <v>25.7</v>
      </c>
      <c r="CD41" s="163" t="n">
        <v>29.9</v>
      </c>
      <c r="CE41" s="163" t="n">
        <v>21.3</v>
      </c>
      <c r="CF41" s="163" t="n">
        <v>24.9</v>
      </c>
      <c r="CG41" s="163"/>
      <c r="CH41" s="163"/>
      <c r="CI41" s="163" t="n">
        <v>14.1</v>
      </c>
      <c r="CJ41" s="163" t="n">
        <v>27.5</v>
      </c>
      <c r="CK41" s="163" t="n">
        <v>17.2</v>
      </c>
      <c r="CL41" s="163" t="n">
        <v>30.7</v>
      </c>
      <c r="CM41" s="163"/>
      <c r="CN41" s="163" t="n">
        <v>17.5</v>
      </c>
      <c r="CO41" s="163"/>
      <c r="CP41" s="163" t="n">
        <v>52</v>
      </c>
      <c r="CQ41" s="163"/>
      <c r="CR41" s="163"/>
      <c r="CS41" s="163"/>
      <c r="CT41" s="163"/>
      <c r="CU41" s="163"/>
      <c r="CV41" s="163"/>
      <c r="CW41" s="163"/>
      <c r="CX41" s="163"/>
    </row>
    <row r="42" customFormat="false" ht="15" hidden="false" customHeight="false" outlineLevel="0" collapsed="false">
      <c r="B42" s="4" t="n">
        <v>41172</v>
      </c>
      <c r="C42" s="133"/>
      <c r="D42" s="133"/>
      <c r="E42" s="133" t="n">
        <v>38</v>
      </c>
      <c r="F42" s="133" t="n">
        <v>24</v>
      </c>
      <c r="G42" s="133" t="n">
        <v>37</v>
      </c>
      <c r="H42" s="133" t="n">
        <v>19</v>
      </c>
      <c r="I42" s="133"/>
      <c r="J42" s="133" t="n">
        <v>30</v>
      </c>
      <c r="K42" s="133"/>
      <c r="L42" s="133"/>
      <c r="M42" s="133"/>
      <c r="N42" s="133"/>
      <c r="O42" s="133"/>
      <c r="P42" s="133"/>
      <c r="Q42" s="133"/>
      <c r="R42" s="133"/>
      <c r="S42" s="133" t="s">
        <v>46</v>
      </c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 t="n">
        <v>30</v>
      </c>
      <c r="AF42" s="133"/>
      <c r="AG42" s="133"/>
      <c r="AH42" s="133"/>
      <c r="AI42" s="133"/>
      <c r="AJ42" s="133" t="n">
        <v>41</v>
      </c>
      <c r="AK42" s="133"/>
      <c r="AL42" s="133"/>
      <c r="AM42" s="133" t="n">
        <v>38</v>
      </c>
      <c r="AN42" s="133"/>
      <c r="AO42" s="133"/>
      <c r="AP42" s="133"/>
      <c r="AQ42" s="133"/>
      <c r="AR42" s="133"/>
      <c r="AS42" s="133"/>
      <c r="AT42" s="133" t="n">
        <v>31</v>
      </c>
      <c r="AU42" s="133" t="n">
        <v>46</v>
      </c>
      <c r="AV42" s="133" t="n">
        <v>24</v>
      </c>
      <c r="AW42" s="133" t="s">
        <v>15</v>
      </c>
      <c r="AX42" s="133" t="s">
        <v>15</v>
      </c>
      <c r="AY42" s="133" t="s">
        <v>15</v>
      </c>
      <c r="AZ42" s="133" t="s">
        <v>15</v>
      </c>
      <c r="BA42" s="133" t="s">
        <v>15</v>
      </c>
      <c r="BB42" s="133" t="s">
        <v>15</v>
      </c>
      <c r="BC42" s="133" t="s">
        <v>15</v>
      </c>
      <c r="BD42" s="133" t="s">
        <v>15</v>
      </c>
      <c r="BE42" s="133" t="s">
        <v>15</v>
      </c>
      <c r="BH42" s="4" t="s">
        <v>366</v>
      </c>
      <c r="BI42" s="163" t="n">
        <v>21.9</v>
      </c>
      <c r="BJ42" s="163" t="n">
        <v>24.3</v>
      </c>
      <c r="BK42" s="163" t="n">
        <v>16.4</v>
      </c>
      <c r="BL42" s="163" t="n">
        <v>23.3</v>
      </c>
      <c r="BM42" s="163" t="n">
        <v>28.4</v>
      </c>
      <c r="BN42" s="163" t="n">
        <v>17.2</v>
      </c>
      <c r="BO42" s="163" t="n">
        <v>29.6</v>
      </c>
      <c r="BP42" s="163" t="n">
        <v>22.9</v>
      </c>
      <c r="BQ42" s="163" t="n">
        <v>17.8</v>
      </c>
      <c r="BR42" s="163" t="n">
        <v>24.8</v>
      </c>
      <c r="BS42" s="163" t="n">
        <v>15.9</v>
      </c>
      <c r="BT42" s="163" t="n">
        <v>13.4</v>
      </c>
      <c r="BU42" s="163" t="n">
        <v>12.3</v>
      </c>
      <c r="BV42" s="163" t="n">
        <v>19.1</v>
      </c>
      <c r="BW42" s="163" t="n">
        <v>32.4</v>
      </c>
      <c r="BX42" s="163" t="n">
        <v>41</v>
      </c>
      <c r="BY42" s="163" t="n">
        <v>16.6</v>
      </c>
      <c r="BZ42" s="163" t="n">
        <v>16.9</v>
      </c>
      <c r="CA42" s="163" t="n">
        <v>18.2</v>
      </c>
      <c r="CB42" s="163" t="n">
        <v>15.4</v>
      </c>
      <c r="CC42" s="163" t="n">
        <v>25.7</v>
      </c>
      <c r="CD42" s="163" t="n">
        <v>29.9</v>
      </c>
      <c r="CE42" s="163" t="n">
        <v>21.3</v>
      </c>
      <c r="CF42" s="163" t="n">
        <v>24.9</v>
      </c>
      <c r="CG42" s="163"/>
      <c r="CH42" s="163"/>
      <c r="CI42" s="163" t="n">
        <v>17.2</v>
      </c>
      <c r="CJ42" s="163" t="n">
        <v>27.5</v>
      </c>
      <c r="CK42" s="163" t="n">
        <v>17.2</v>
      </c>
      <c r="CL42" s="163" t="n">
        <v>30.7</v>
      </c>
      <c r="CM42" s="163"/>
      <c r="CN42" s="163" t="n">
        <v>17.5</v>
      </c>
      <c r="CO42" s="163"/>
      <c r="CP42" s="163" t="n">
        <v>52</v>
      </c>
      <c r="CQ42" s="163" t="n">
        <v>14.2</v>
      </c>
      <c r="CR42" s="163" t="n">
        <v>22.2</v>
      </c>
      <c r="CS42" s="163" t="n">
        <v>27.7</v>
      </c>
      <c r="CT42" s="163"/>
      <c r="CU42" s="163"/>
      <c r="CV42" s="163"/>
      <c r="CW42" s="163"/>
      <c r="CX42" s="163"/>
    </row>
    <row r="43" customFormat="false" ht="15" hidden="false" customHeight="false" outlineLevel="0" collapsed="false">
      <c r="B43" s="4" t="n">
        <v>41179</v>
      </c>
      <c r="C43" s="133"/>
      <c r="D43" s="133"/>
      <c r="E43" s="133"/>
      <c r="F43" s="133" t="n">
        <v>32</v>
      </c>
      <c r="G43" s="133" t="n">
        <v>31</v>
      </c>
      <c r="H43" s="133" t="n">
        <v>30</v>
      </c>
      <c r="I43" s="133"/>
      <c r="J43" s="133" t="n">
        <v>22</v>
      </c>
      <c r="K43" s="133"/>
      <c r="L43" s="133"/>
      <c r="M43" s="133"/>
      <c r="N43" s="133"/>
      <c r="O43" s="133" t="n">
        <v>36</v>
      </c>
      <c r="P43" s="133"/>
      <c r="Q43" s="133"/>
      <c r="R43" s="133"/>
      <c r="S43" s="133"/>
      <c r="T43" s="133" t="n">
        <v>33</v>
      </c>
      <c r="U43" s="133" t="n">
        <v>23</v>
      </c>
      <c r="V43" s="133"/>
      <c r="W43" s="133"/>
      <c r="X43" s="133"/>
      <c r="Y43" s="133"/>
      <c r="Z43" s="133" t="n">
        <v>35</v>
      </c>
      <c r="AA43" s="133"/>
      <c r="AB43" s="133"/>
      <c r="AC43" s="133"/>
      <c r="AD43" s="133"/>
      <c r="AE43" s="133"/>
      <c r="AF43" s="133" t="n">
        <v>33</v>
      </c>
      <c r="AG43" s="133"/>
      <c r="AH43" s="133"/>
      <c r="AI43" s="133"/>
      <c r="AJ43" s="133"/>
      <c r="AK43" s="133" t="n">
        <v>32</v>
      </c>
      <c r="AL43" s="133"/>
      <c r="AM43" s="133" t="n">
        <v>34</v>
      </c>
      <c r="AN43" s="133" t="n">
        <v>40</v>
      </c>
      <c r="AO43" s="133"/>
      <c r="AP43" s="133"/>
      <c r="AQ43" s="133"/>
      <c r="AR43" s="133"/>
      <c r="AS43" s="133"/>
      <c r="AT43" s="133"/>
      <c r="AU43" s="133" t="n">
        <v>29</v>
      </c>
      <c r="AV43" s="133" t="s">
        <v>46</v>
      </c>
      <c r="AW43" s="133" t="n">
        <v>36</v>
      </c>
      <c r="AX43" s="133" t="n">
        <v>31</v>
      </c>
      <c r="AY43" s="133" t="s">
        <v>15</v>
      </c>
      <c r="AZ43" s="133" t="s">
        <v>15</v>
      </c>
      <c r="BA43" s="133" t="s">
        <v>15</v>
      </c>
      <c r="BB43" s="133" t="s">
        <v>15</v>
      </c>
      <c r="BC43" s="133" t="s">
        <v>15</v>
      </c>
      <c r="BD43" s="133" t="s">
        <v>15</v>
      </c>
      <c r="BE43" s="133" t="s">
        <v>15</v>
      </c>
      <c r="BH43" s="4" t="s">
        <v>367</v>
      </c>
      <c r="BI43" s="163" t="n">
        <v>21.9</v>
      </c>
      <c r="BJ43" s="163" t="n">
        <v>24.3</v>
      </c>
      <c r="BK43" s="163" t="n">
        <v>16.4</v>
      </c>
      <c r="BL43" s="163" t="n">
        <v>23.4</v>
      </c>
      <c r="BM43" s="163" t="n">
        <v>28.6</v>
      </c>
      <c r="BN43" s="163" t="n">
        <v>17.2</v>
      </c>
      <c r="BO43" s="163" t="n">
        <v>29.6</v>
      </c>
      <c r="BP43" s="163" t="n">
        <v>22.9</v>
      </c>
      <c r="BQ43" s="163" t="n">
        <v>17.8</v>
      </c>
      <c r="BR43" s="163" t="n">
        <v>24.8</v>
      </c>
      <c r="BS43" s="163" t="n">
        <v>15.9</v>
      </c>
      <c r="BT43" s="163" t="n">
        <v>13.4</v>
      </c>
      <c r="BU43" s="163" t="n">
        <v>12.3</v>
      </c>
      <c r="BV43" s="163" t="n">
        <v>19.1</v>
      </c>
      <c r="BW43" s="163" t="n">
        <v>32.4</v>
      </c>
      <c r="BX43" s="163" t="n">
        <v>41</v>
      </c>
      <c r="BY43" s="163" t="n">
        <v>16.6</v>
      </c>
      <c r="BZ43" s="163" t="n">
        <v>16.9</v>
      </c>
      <c r="CA43" s="163" t="n">
        <v>18.2</v>
      </c>
      <c r="CB43" s="163" t="n">
        <v>15.4</v>
      </c>
      <c r="CC43" s="163" t="n">
        <v>25.7</v>
      </c>
      <c r="CD43" s="163" t="n">
        <v>30.1</v>
      </c>
      <c r="CE43" s="163" t="n">
        <v>21.3</v>
      </c>
      <c r="CF43" s="163" t="n">
        <v>24.9</v>
      </c>
      <c r="CG43" s="163"/>
      <c r="CH43" s="163"/>
      <c r="CI43" s="163" t="n">
        <v>17.2</v>
      </c>
      <c r="CJ43" s="163" t="n">
        <v>27.5</v>
      </c>
      <c r="CK43" s="163" t="n">
        <v>17.2</v>
      </c>
      <c r="CL43" s="163" t="n">
        <v>30.7</v>
      </c>
      <c r="CM43" s="163"/>
      <c r="CN43" s="163" t="n">
        <v>17.5</v>
      </c>
      <c r="CO43" s="163"/>
      <c r="CP43" s="163" t="n">
        <v>52</v>
      </c>
      <c r="CQ43" s="163" t="n">
        <v>14.2</v>
      </c>
      <c r="CR43" s="163" t="n">
        <v>22.3</v>
      </c>
      <c r="CS43" s="163" t="n">
        <v>27.7</v>
      </c>
      <c r="CT43" s="163"/>
      <c r="CU43" s="163"/>
      <c r="CV43" s="163"/>
      <c r="CW43" s="163"/>
      <c r="CX43" s="163"/>
    </row>
    <row r="44" customFormat="false" ht="15" hidden="false" customHeight="false" outlineLevel="0" collapsed="false">
      <c r="B44" s="52" t="n">
        <v>41186</v>
      </c>
      <c r="C44" s="133" t="n">
        <v>29</v>
      </c>
      <c r="D44" s="133"/>
      <c r="E44" s="133" t="n">
        <v>33</v>
      </c>
      <c r="F44" s="133" t="n">
        <v>32</v>
      </c>
      <c r="G44" s="133"/>
      <c r="H44" s="133" t="n">
        <v>44</v>
      </c>
      <c r="I44" s="133"/>
      <c r="J44" s="133"/>
      <c r="K44" s="133" t="n">
        <v>31</v>
      </c>
      <c r="L44" s="133"/>
      <c r="M44" s="133"/>
      <c r="N44" s="133"/>
      <c r="O44" s="133" t="n">
        <v>30</v>
      </c>
      <c r="P44" s="133" t="n">
        <v>26</v>
      </c>
      <c r="Q44" s="133"/>
      <c r="R44" s="133" t="s">
        <v>46</v>
      </c>
      <c r="S44" s="133" t="s">
        <v>46</v>
      </c>
      <c r="T44" s="133" t="n">
        <v>32</v>
      </c>
      <c r="U44" s="133" t="n">
        <v>32</v>
      </c>
      <c r="V44" s="133"/>
      <c r="W44" s="133"/>
      <c r="X44" s="133" t="n">
        <v>29</v>
      </c>
      <c r="Y44" s="133"/>
      <c r="Z44" s="133" t="n">
        <v>26</v>
      </c>
      <c r="AA44" s="133"/>
      <c r="AB44" s="133"/>
      <c r="AC44" s="133"/>
      <c r="AD44" s="133"/>
      <c r="AE44" s="133" t="n">
        <v>28</v>
      </c>
      <c r="AF44" s="133" t="n">
        <v>28</v>
      </c>
      <c r="AG44" s="133"/>
      <c r="AH44" s="133"/>
      <c r="AI44" s="133"/>
      <c r="AJ44" s="133"/>
      <c r="AK44" s="133"/>
      <c r="AL44" s="133" t="n">
        <v>26</v>
      </c>
      <c r="AM44" s="133"/>
      <c r="AN44" s="133"/>
      <c r="AO44" s="133"/>
      <c r="AP44" s="133"/>
      <c r="AQ44" s="133"/>
      <c r="AR44" s="133"/>
      <c r="AS44" s="133"/>
      <c r="AT44" s="133"/>
      <c r="AU44" s="133" t="n">
        <v>40</v>
      </c>
      <c r="AV44" s="133"/>
      <c r="AW44" s="133"/>
      <c r="AX44" s="133"/>
      <c r="AY44" s="133" t="s">
        <v>15</v>
      </c>
      <c r="AZ44" s="133" t="s">
        <v>15</v>
      </c>
      <c r="BA44" s="133" t="s">
        <v>15</v>
      </c>
      <c r="BB44" s="133" t="s">
        <v>15</v>
      </c>
      <c r="BC44" s="133" t="s">
        <v>15</v>
      </c>
      <c r="BD44" s="133" t="s">
        <v>15</v>
      </c>
      <c r="BE44" s="133" t="s">
        <v>15</v>
      </c>
      <c r="BH44" s="4" t="s">
        <v>368</v>
      </c>
      <c r="BI44" s="163" t="n">
        <v>22</v>
      </c>
      <c r="BJ44" s="163" t="n">
        <v>24.3</v>
      </c>
      <c r="BK44" s="163" t="n">
        <v>16.4</v>
      </c>
      <c r="BL44" s="163" t="n">
        <v>23.3</v>
      </c>
      <c r="BM44" s="163" t="n">
        <v>28.6</v>
      </c>
      <c r="BN44" s="163" t="n">
        <v>17.3</v>
      </c>
      <c r="BO44" s="163" t="n">
        <v>29.6</v>
      </c>
      <c r="BP44" s="163" t="n">
        <v>22.9</v>
      </c>
      <c r="BQ44" s="163" t="n">
        <v>17.8</v>
      </c>
      <c r="BR44" s="163" t="n">
        <v>24.8</v>
      </c>
      <c r="BS44" s="163" t="n">
        <v>15.9</v>
      </c>
      <c r="BT44" s="163" t="n">
        <v>13.4</v>
      </c>
      <c r="BU44" s="163" t="n">
        <v>12.3</v>
      </c>
      <c r="BV44" s="163" t="n">
        <v>19.1</v>
      </c>
      <c r="BW44" s="163" t="n">
        <v>32.4</v>
      </c>
      <c r="BX44" s="163" t="n">
        <v>41</v>
      </c>
      <c r="BY44" s="163" t="n">
        <v>16.6</v>
      </c>
      <c r="BZ44" s="163" t="n">
        <v>16.9</v>
      </c>
      <c r="CA44" s="163" t="n">
        <v>18.2</v>
      </c>
      <c r="CB44" s="163" t="n">
        <v>15.4</v>
      </c>
      <c r="CC44" s="163" t="n">
        <v>25.7</v>
      </c>
      <c r="CD44" s="163" t="n">
        <v>29.9</v>
      </c>
      <c r="CE44" s="163" t="n">
        <v>21.3</v>
      </c>
      <c r="CF44" s="163" t="n">
        <v>24.9</v>
      </c>
      <c r="CG44" s="163"/>
      <c r="CH44" s="163"/>
      <c r="CI44" s="163" t="n">
        <v>17.2</v>
      </c>
      <c r="CJ44" s="163" t="n">
        <v>27</v>
      </c>
      <c r="CK44" s="163" t="n">
        <v>17.2</v>
      </c>
      <c r="CL44" s="163" t="n">
        <v>30.7</v>
      </c>
      <c r="CM44" s="163"/>
      <c r="CN44" s="163" t="n">
        <v>17.5</v>
      </c>
      <c r="CO44" s="163"/>
      <c r="CP44" s="163" t="n">
        <v>52</v>
      </c>
      <c r="CQ44" s="163" t="n">
        <v>14.2</v>
      </c>
      <c r="CR44" s="163" t="n">
        <v>22.2</v>
      </c>
      <c r="CS44" s="163" t="n">
        <v>27.9</v>
      </c>
      <c r="CT44" s="163" t="n">
        <v>22</v>
      </c>
      <c r="CU44" s="163" t="n">
        <v>20.4</v>
      </c>
      <c r="CV44" s="163" t="s">
        <v>15</v>
      </c>
      <c r="CW44" s="163" t="s">
        <v>15</v>
      </c>
      <c r="CX44" s="163" t="s">
        <v>15</v>
      </c>
    </row>
    <row r="45" customFormat="false" ht="15" hidden="false" customHeight="false" outlineLevel="0" collapsed="false">
      <c r="B45" s="52" t="n">
        <v>41193</v>
      </c>
      <c r="C45" s="133"/>
      <c r="D45" s="133"/>
      <c r="E45" s="133" t="n">
        <v>31</v>
      </c>
      <c r="F45" s="133" t="n">
        <v>33</v>
      </c>
      <c r="G45" s="133" t="n">
        <v>20</v>
      </c>
      <c r="H45" s="133" t="n">
        <v>31</v>
      </c>
      <c r="I45" s="133"/>
      <c r="J45" s="133"/>
      <c r="K45" s="133"/>
      <c r="L45" s="133"/>
      <c r="M45" s="133"/>
      <c r="N45" s="133"/>
      <c r="O45" s="133"/>
      <c r="P45" s="133" t="n">
        <v>30</v>
      </c>
      <c r="Q45" s="133"/>
      <c r="R45" s="133"/>
      <c r="S45" s="133"/>
      <c r="T45" s="133" t="n">
        <v>29</v>
      </c>
      <c r="U45" s="133" t="n">
        <v>31</v>
      </c>
      <c r="V45" s="133" t="n">
        <v>22</v>
      </c>
      <c r="W45" s="133" t="n">
        <v>28</v>
      </c>
      <c r="X45" s="133" t="n">
        <v>21</v>
      </c>
      <c r="Y45" s="133"/>
      <c r="Z45" s="133"/>
      <c r="AA45" s="133"/>
      <c r="AB45" s="133"/>
      <c r="AC45" s="133"/>
      <c r="AD45" s="133"/>
      <c r="AE45" s="133" t="n">
        <v>24</v>
      </c>
      <c r="AF45" s="133" t="n">
        <v>31</v>
      </c>
      <c r="AG45" s="133"/>
      <c r="AH45" s="133"/>
      <c r="AI45" s="133"/>
      <c r="AJ45" s="133"/>
      <c r="AK45" s="133" t="n">
        <v>25</v>
      </c>
      <c r="AL45" s="133"/>
      <c r="AM45" s="133" t="n">
        <v>33</v>
      </c>
      <c r="AN45" s="133"/>
      <c r="AO45" s="133"/>
      <c r="AP45" s="133"/>
      <c r="AQ45" s="133"/>
      <c r="AR45" s="133"/>
      <c r="AS45" s="133"/>
      <c r="AT45" s="133"/>
      <c r="AU45" s="133"/>
      <c r="AV45" s="133"/>
      <c r="AW45" s="133" t="n">
        <v>25</v>
      </c>
      <c r="AX45" s="133"/>
      <c r="AY45" s="133" t="n">
        <v>37</v>
      </c>
      <c r="AZ45" s="133" t="n">
        <v>42</v>
      </c>
      <c r="BA45" s="133" t="s">
        <v>15</v>
      </c>
      <c r="BB45" s="133" t="s">
        <v>15</v>
      </c>
      <c r="BC45" s="133" t="s">
        <v>15</v>
      </c>
      <c r="BD45" s="133" t="s">
        <v>15</v>
      </c>
      <c r="BE45" s="133" t="s">
        <v>15</v>
      </c>
      <c r="BH45" s="4" t="s">
        <v>369</v>
      </c>
      <c r="BI45" s="163" t="n">
        <v>22</v>
      </c>
      <c r="BJ45" s="163" t="n">
        <v>24.4</v>
      </c>
      <c r="BK45" s="163" t="n">
        <v>16.4</v>
      </c>
      <c r="BL45" s="163" t="n">
        <v>23.3</v>
      </c>
      <c r="BM45" s="163" t="n">
        <v>28.6</v>
      </c>
      <c r="BN45" s="163" t="n">
        <v>17.4</v>
      </c>
      <c r="BO45" s="163" t="n">
        <v>29.6</v>
      </c>
      <c r="BP45" s="163" t="n">
        <v>22.9</v>
      </c>
      <c r="BQ45" s="163" t="n">
        <v>17.8</v>
      </c>
      <c r="BR45" s="163" t="n">
        <v>24.8</v>
      </c>
      <c r="BS45" s="163" t="n">
        <v>15.3</v>
      </c>
      <c r="BT45" s="163" t="n">
        <v>13.4</v>
      </c>
      <c r="BU45" s="163" t="n">
        <v>12.3</v>
      </c>
      <c r="BV45" s="163" t="n">
        <v>19.1</v>
      </c>
      <c r="BW45" s="163" t="n">
        <v>32.4</v>
      </c>
      <c r="BX45" s="163" t="n">
        <v>41</v>
      </c>
      <c r="BY45" s="163" t="n">
        <v>16.7</v>
      </c>
      <c r="BZ45" s="163" t="n">
        <v>16.9</v>
      </c>
      <c r="CA45" s="163" t="n">
        <v>18.2</v>
      </c>
      <c r="CB45" s="163" t="n">
        <v>15.4</v>
      </c>
      <c r="CC45" s="163" t="n">
        <v>25.7</v>
      </c>
      <c r="CD45" s="163" t="n">
        <v>30.1</v>
      </c>
      <c r="CE45" s="163" t="n">
        <v>21.3</v>
      </c>
      <c r="CF45" s="163" t="n">
        <v>24.9</v>
      </c>
      <c r="CG45" s="163"/>
      <c r="CH45" s="163"/>
      <c r="CI45" s="163" t="n">
        <v>17.2</v>
      </c>
      <c r="CJ45" s="163" t="n">
        <v>27</v>
      </c>
      <c r="CK45" s="163" t="n">
        <v>17.2</v>
      </c>
      <c r="CL45" s="163" t="n">
        <v>30.7</v>
      </c>
      <c r="CM45" s="163"/>
      <c r="CN45" s="163" t="n">
        <v>17.5</v>
      </c>
      <c r="CO45" s="163"/>
      <c r="CP45" s="163" t="n">
        <v>52</v>
      </c>
      <c r="CQ45" s="163" t="n">
        <v>14.2</v>
      </c>
      <c r="CR45" s="163" t="n">
        <v>22.2</v>
      </c>
      <c r="CS45" s="163" t="n">
        <v>27.9</v>
      </c>
      <c r="CT45" s="163" t="n">
        <v>22</v>
      </c>
      <c r="CU45" s="163" t="n">
        <v>20.4</v>
      </c>
      <c r="CV45" s="163" t="n">
        <v>30.5</v>
      </c>
      <c r="CW45" s="163"/>
      <c r="CX45" s="163"/>
    </row>
    <row r="46" customFormat="false" ht="15" hidden="false" customHeight="false" outlineLevel="0" collapsed="false">
      <c r="B46" s="52" t="n">
        <v>41200</v>
      </c>
      <c r="C46" s="133"/>
      <c r="D46" s="133"/>
      <c r="E46" s="133"/>
      <c r="F46" s="133"/>
      <c r="G46" s="133" t="n">
        <v>19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 t="s">
        <v>46</v>
      </c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 t="n">
        <v>29</v>
      </c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 t="n">
        <v>31</v>
      </c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H46" s="4" t="s">
        <v>370</v>
      </c>
      <c r="BI46" s="163" t="n">
        <v>22</v>
      </c>
      <c r="BJ46" s="163" t="n">
        <v>24.4</v>
      </c>
      <c r="BK46" s="163" t="n">
        <v>16.4</v>
      </c>
      <c r="BL46" s="163" t="n">
        <v>23.4</v>
      </c>
      <c r="BM46" s="163" t="n">
        <v>28.8</v>
      </c>
      <c r="BN46" s="163" t="n">
        <v>17.5</v>
      </c>
      <c r="BO46" s="163" t="n">
        <v>29.6</v>
      </c>
      <c r="BP46" s="163" t="n">
        <v>22.9</v>
      </c>
      <c r="BQ46" s="163" t="n">
        <v>17.8</v>
      </c>
      <c r="BR46" s="163" t="n">
        <v>24.8</v>
      </c>
      <c r="BS46" s="163" t="n">
        <v>15.4</v>
      </c>
      <c r="BT46" s="163" t="n">
        <v>13.4</v>
      </c>
      <c r="BU46" s="163" t="n">
        <v>12.3</v>
      </c>
      <c r="BV46" s="163" t="n">
        <v>19.2</v>
      </c>
      <c r="BW46" s="163" t="n">
        <v>32.4</v>
      </c>
      <c r="BX46" s="163" t="n">
        <v>41</v>
      </c>
      <c r="BY46" s="163" t="n">
        <v>16.7</v>
      </c>
      <c r="BZ46" s="163" t="n">
        <v>16</v>
      </c>
      <c r="CA46" s="163" t="n">
        <v>18.3</v>
      </c>
      <c r="CB46" s="163" t="n">
        <v>15.5</v>
      </c>
      <c r="CC46" s="163" t="n">
        <v>25.8</v>
      </c>
      <c r="CD46" s="163" t="n">
        <v>30.3</v>
      </c>
      <c r="CE46" s="163" t="n">
        <v>21.3</v>
      </c>
      <c r="CF46" s="163" t="n">
        <v>24.9</v>
      </c>
      <c r="CG46" s="163"/>
      <c r="CH46" s="163"/>
      <c r="CI46" s="163" t="n">
        <v>17.2</v>
      </c>
      <c r="CJ46" s="163" t="n">
        <v>27</v>
      </c>
      <c r="CK46" s="163" t="n">
        <v>17.3</v>
      </c>
      <c r="CL46" s="163" t="n">
        <v>28.2</v>
      </c>
      <c r="CM46" s="163"/>
      <c r="CN46" s="163" t="n">
        <v>17.6</v>
      </c>
      <c r="CO46" s="163"/>
      <c r="CP46" s="163" t="n">
        <v>52</v>
      </c>
      <c r="CQ46" s="163" t="n">
        <v>14.3</v>
      </c>
      <c r="CR46" s="163" t="n">
        <v>22.2</v>
      </c>
      <c r="CS46" s="163" t="n">
        <v>27.9</v>
      </c>
      <c r="CT46" s="163" t="n">
        <v>22.1</v>
      </c>
      <c r="CU46" s="163" t="n">
        <v>20.4</v>
      </c>
      <c r="CV46" s="163" t="n">
        <v>30.5</v>
      </c>
      <c r="CW46" s="163"/>
      <c r="CX46" s="163"/>
    </row>
    <row r="47" customFormat="false" ht="15" hidden="false" customHeight="false" outlineLevel="0" collapsed="false">
      <c r="B47" s="52" t="n">
        <v>41207</v>
      </c>
      <c r="C47" s="133"/>
      <c r="D47" s="133"/>
      <c r="E47" s="133" t="n">
        <v>36</v>
      </c>
      <c r="F47" s="133" t="n">
        <v>24</v>
      </c>
      <c r="G47" s="133"/>
      <c r="H47" s="133" t="s">
        <v>46</v>
      </c>
      <c r="I47" s="133"/>
      <c r="J47" s="133"/>
      <c r="K47" s="133"/>
      <c r="L47" s="133"/>
      <c r="M47" s="133"/>
      <c r="N47" s="133"/>
      <c r="O47" s="133"/>
      <c r="P47" s="133" t="s">
        <v>46</v>
      </c>
      <c r="Q47" s="133"/>
      <c r="R47" s="133" t="n">
        <v>32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 t="s">
        <v>46</v>
      </c>
      <c r="AM47" s="133" t="s">
        <v>46</v>
      </c>
      <c r="AN47" s="133" t="s">
        <v>46</v>
      </c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H47" s="4" t="s">
        <v>371</v>
      </c>
      <c r="BI47" s="163" t="n">
        <v>22</v>
      </c>
      <c r="BJ47" s="163" t="n">
        <v>24.4</v>
      </c>
      <c r="BK47" s="163" t="n">
        <v>16.4</v>
      </c>
      <c r="BL47" s="163" t="n">
        <v>23.3</v>
      </c>
      <c r="BM47" s="163" t="n">
        <v>28.1</v>
      </c>
      <c r="BN47" s="163" t="n">
        <v>17.5</v>
      </c>
      <c r="BO47" s="163" t="n">
        <v>29.6</v>
      </c>
      <c r="BP47" s="163" t="n">
        <v>22.9</v>
      </c>
      <c r="BQ47" s="163" t="n">
        <v>17.8</v>
      </c>
      <c r="BR47" s="163" t="n">
        <v>24.8</v>
      </c>
      <c r="BS47" s="163" t="n">
        <v>15.4</v>
      </c>
      <c r="BT47" s="163" t="n">
        <v>13.4</v>
      </c>
      <c r="BU47" s="163" t="n">
        <v>12.3</v>
      </c>
      <c r="BV47" s="163" t="n">
        <v>19.2</v>
      </c>
      <c r="BW47" s="163" t="n">
        <v>32.4</v>
      </c>
      <c r="BX47" s="163" t="n">
        <v>41</v>
      </c>
      <c r="BY47" s="163" t="n">
        <v>16.7</v>
      </c>
      <c r="BZ47" s="163" t="n">
        <v>16</v>
      </c>
      <c r="CA47" s="163" t="n">
        <v>18.3</v>
      </c>
      <c r="CB47" s="163" t="n">
        <v>15.5</v>
      </c>
      <c r="CC47" s="163" t="n">
        <v>25.8</v>
      </c>
      <c r="CD47" s="163" t="n">
        <v>30.3</v>
      </c>
      <c r="CE47" s="163" t="n">
        <v>21.3</v>
      </c>
      <c r="CF47" s="163" t="n">
        <v>24.9</v>
      </c>
      <c r="CG47" s="163"/>
      <c r="CH47" s="163"/>
      <c r="CI47" s="163" t="n">
        <v>17.2</v>
      </c>
      <c r="CJ47" s="163" t="n">
        <v>27</v>
      </c>
      <c r="CK47" s="163" t="n">
        <v>17.3</v>
      </c>
      <c r="CL47" s="163" t="n">
        <v>28.4</v>
      </c>
      <c r="CM47" s="163"/>
      <c r="CN47" s="163" t="n">
        <v>17.6</v>
      </c>
      <c r="CO47" s="163"/>
      <c r="CP47" s="163" t="n">
        <v>52</v>
      </c>
      <c r="CQ47" s="163" t="n">
        <v>14.3</v>
      </c>
      <c r="CR47" s="163" t="n">
        <v>22.2</v>
      </c>
      <c r="CS47" s="163" t="n">
        <v>27.9</v>
      </c>
      <c r="CT47" s="163" t="n">
        <v>22.1</v>
      </c>
      <c r="CU47" s="163" t="n">
        <v>20.4</v>
      </c>
      <c r="CV47" s="163" t="n">
        <v>30.5</v>
      </c>
      <c r="CW47" s="163"/>
      <c r="CX47" s="163"/>
    </row>
    <row r="48" customFormat="false" ht="15" hidden="false" customHeight="false" outlineLevel="0" collapsed="false">
      <c r="B48" s="52" t="n">
        <v>41221</v>
      </c>
      <c r="C48" s="133"/>
      <c r="D48" s="133"/>
      <c r="E48" s="133"/>
      <c r="F48" s="133" t="n">
        <v>32</v>
      </c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 t="n">
        <v>23</v>
      </c>
      <c r="U48" s="133" t="n">
        <v>22</v>
      </c>
      <c r="V48" s="133"/>
      <c r="W48" s="133"/>
      <c r="X48" s="133"/>
      <c r="Y48" s="133"/>
      <c r="Z48" s="133"/>
      <c r="AA48" s="133"/>
      <c r="AB48" s="133"/>
      <c r="AC48" s="133"/>
      <c r="AD48" s="133"/>
      <c r="AE48" s="133" t="n">
        <v>24</v>
      </c>
      <c r="AF48" s="133" t="n">
        <v>26</v>
      </c>
      <c r="AG48" s="133"/>
      <c r="AH48" s="133"/>
      <c r="AI48" s="133"/>
      <c r="AJ48" s="133"/>
      <c r="AK48" s="133" t="n">
        <v>22</v>
      </c>
      <c r="AL48" s="133" t="n">
        <v>25</v>
      </c>
      <c r="AM48" s="133"/>
      <c r="AN48" s="133" t="n">
        <v>32</v>
      </c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H48" s="4" t="s">
        <v>372</v>
      </c>
      <c r="BI48" s="163" t="n">
        <v>22</v>
      </c>
      <c r="BJ48" s="163" t="n">
        <v>24.4</v>
      </c>
      <c r="BK48" s="163" t="n">
        <v>16.5</v>
      </c>
      <c r="BL48" s="163" t="n">
        <v>23.4</v>
      </c>
      <c r="BM48" s="163" t="n">
        <v>28.1</v>
      </c>
      <c r="BN48" s="163" t="n">
        <v>17.5</v>
      </c>
      <c r="BO48" s="163" t="n">
        <v>29.6</v>
      </c>
      <c r="BP48" s="163" t="n">
        <v>22.9</v>
      </c>
      <c r="BQ48" s="163" t="n">
        <v>17.8</v>
      </c>
      <c r="BR48" s="163" t="n">
        <v>24.8</v>
      </c>
      <c r="BS48" s="163" t="n">
        <v>15.4</v>
      </c>
      <c r="BT48" s="163" t="n">
        <v>13.5</v>
      </c>
      <c r="BU48" s="163" t="n">
        <v>12.3</v>
      </c>
      <c r="BV48" s="163" t="n">
        <v>19.2</v>
      </c>
      <c r="BW48" s="163" t="n">
        <v>32.4</v>
      </c>
      <c r="BX48" s="163" t="n">
        <v>41</v>
      </c>
      <c r="BY48" s="163" t="n">
        <v>16.7</v>
      </c>
      <c r="BZ48" s="163" t="n">
        <v>16</v>
      </c>
      <c r="CA48" s="163" t="n">
        <v>18.3</v>
      </c>
      <c r="CB48" s="163" t="n">
        <v>15.5</v>
      </c>
      <c r="CC48" s="163" t="n">
        <v>25.8</v>
      </c>
      <c r="CD48" s="163" t="n">
        <v>30.3</v>
      </c>
      <c r="CE48" s="163" t="n">
        <v>21.3</v>
      </c>
      <c r="CF48" s="163" t="n">
        <v>24.9</v>
      </c>
      <c r="CG48" s="163"/>
      <c r="CH48" s="163"/>
      <c r="CI48" s="163" t="n">
        <v>17.2</v>
      </c>
      <c r="CJ48" s="163" t="n">
        <v>27</v>
      </c>
      <c r="CK48" s="163" t="n">
        <v>17.3</v>
      </c>
      <c r="CL48" s="163" t="n">
        <v>28.4</v>
      </c>
      <c r="CM48" s="163"/>
      <c r="CN48" s="163" t="n">
        <v>17.6</v>
      </c>
      <c r="CO48" s="163"/>
      <c r="CP48" s="163" t="n">
        <v>52</v>
      </c>
      <c r="CQ48" s="163" t="n">
        <v>14.3</v>
      </c>
      <c r="CR48" s="163" t="n">
        <v>22.2</v>
      </c>
      <c r="CS48" s="163" t="n">
        <v>28.1</v>
      </c>
      <c r="CT48" s="163" t="n">
        <v>22.1</v>
      </c>
      <c r="CU48" s="163" t="n">
        <v>20.4</v>
      </c>
      <c r="CV48" s="163" t="n">
        <v>30.5</v>
      </c>
      <c r="CW48" s="163" t="n">
        <v>12.9</v>
      </c>
      <c r="CX48" s="163" t="s">
        <v>15</v>
      </c>
    </row>
    <row r="49" customFormat="false" ht="15" hidden="false" customHeight="false" outlineLevel="0" collapsed="false">
      <c r="B49" s="52" t="n">
        <v>41228</v>
      </c>
      <c r="C49" s="133"/>
      <c r="D49" s="133"/>
      <c r="E49" s="133" t="n">
        <v>37</v>
      </c>
      <c r="F49" s="133"/>
      <c r="G49" s="133" t="n">
        <v>27</v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 t="n">
        <v>26</v>
      </c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H49" s="155" t="s">
        <v>309</v>
      </c>
      <c r="BI49" s="156" t="s">
        <v>264</v>
      </c>
      <c r="BJ49" s="156" t="s">
        <v>266</v>
      </c>
      <c r="BK49" s="156" t="s">
        <v>268</v>
      </c>
      <c r="BL49" s="156" t="s">
        <v>270</v>
      </c>
      <c r="BM49" s="156" t="s">
        <v>271</v>
      </c>
      <c r="BN49" s="156" t="s">
        <v>272</v>
      </c>
      <c r="BO49" s="156" t="s">
        <v>273</v>
      </c>
      <c r="BP49" s="156" t="s">
        <v>274</v>
      </c>
      <c r="BQ49" s="156" t="s">
        <v>275</v>
      </c>
      <c r="BR49" s="156" t="s">
        <v>276</v>
      </c>
      <c r="BS49" s="156" t="s">
        <v>277</v>
      </c>
      <c r="BT49" s="156" t="s">
        <v>278</v>
      </c>
      <c r="BU49" s="156" t="s">
        <v>347</v>
      </c>
      <c r="BV49" s="156" t="s">
        <v>280</v>
      </c>
      <c r="BW49" s="156" t="s">
        <v>281</v>
      </c>
      <c r="BX49" s="156" t="s">
        <v>348</v>
      </c>
      <c r="BY49" s="156" t="s">
        <v>285</v>
      </c>
      <c r="BZ49" s="156" t="s">
        <v>287</v>
      </c>
      <c r="CA49" s="156" t="s">
        <v>289</v>
      </c>
      <c r="CB49" s="156" t="s">
        <v>349</v>
      </c>
      <c r="CC49" s="156" t="s">
        <v>292</v>
      </c>
      <c r="CD49" s="156" t="s">
        <v>293</v>
      </c>
      <c r="CE49" s="156" t="s">
        <v>19</v>
      </c>
      <c r="CF49" s="156" t="s">
        <v>294</v>
      </c>
      <c r="CG49" s="156" t="s">
        <v>350</v>
      </c>
      <c r="CH49" s="156" t="s">
        <v>22</v>
      </c>
      <c r="CI49" s="156" t="s">
        <v>23</v>
      </c>
      <c r="CJ49" s="156" t="s">
        <v>24</v>
      </c>
      <c r="CK49" s="156" t="s">
        <v>25</v>
      </c>
      <c r="CL49" s="156" t="s">
        <v>373</v>
      </c>
      <c r="CM49" s="156" t="s">
        <v>27</v>
      </c>
      <c r="CN49" s="156" t="s">
        <v>28</v>
      </c>
      <c r="CO49" s="156" t="s">
        <v>296</v>
      </c>
      <c r="CP49" s="156" t="s">
        <v>30</v>
      </c>
      <c r="CQ49" s="156" t="s">
        <v>0</v>
      </c>
      <c r="CR49" s="156" t="s">
        <v>1</v>
      </c>
      <c r="CS49" s="156" t="s">
        <v>2</v>
      </c>
      <c r="CT49" s="156" t="s">
        <v>3</v>
      </c>
      <c r="CU49" s="156" t="s">
        <v>297</v>
      </c>
      <c r="CV49" s="156" t="s">
        <v>5</v>
      </c>
      <c r="CW49" s="156" t="s">
        <v>298</v>
      </c>
      <c r="CX49" s="156" t="s">
        <v>299</v>
      </c>
      <c r="CY49" s="156" t="s">
        <v>8</v>
      </c>
      <c r="CZ49" s="156" t="s">
        <v>9</v>
      </c>
      <c r="DA49" s="156" t="s">
        <v>10</v>
      </c>
      <c r="DB49" s="156" t="s">
        <v>11</v>
      </c>
      <c r="DC49" s="156" t="s">
        <v>300</v>
      </c>
      <c r="DD49" s="156" t="s">
        <v>374</v>
      </c>
      <c r="DE49" s="156" t="s">
        <v>302</v>
      </c>
      <c r="DF49" s="156" t="s">
        <v>303</v>
      </c>
      <c r="DG49" s="156" t="s">
        <v>304</v>
      </c>
      <c r="DH49" s="156" t="s">
        <v>305</v>
      </c>
      <c r="DI49" s="156" t="s">
        <v>306</v>
      </c>
      <c r="DJ49" s="156" t="s">
        <v>307</v>
      </c>
      <c r="DK49" s="156" t="s">
        <v>308</v>
      </c>
    </row>
    <row r="50" customFormat="false" ht="15.75" hidden="false" customHeight="false" outlineLevel="0" collapsed="false">
      <c r="B50" s="52" t="n">
        <v>41235</v>
      </c>
      <c r="C50" s="133" t="n">
        <v>28</v>
      </c>
      <c r="D50" s="133" t="n">
        <v>21</v>
      </c>
      <c r="E50" s="133" t="n">
        <v>34</v>
      </c>
      <c r="F50" s="133" t="n">
        <v>29</v>
      </c>
      <c r="G50" s="133" t="n">
        <v>25</v>
      </c>
      <c r="H50" s="133" t="n">
        <v>26</v>
      </c>
      <c r="I50" s="133"/>
      <c r="J50" s="133"/>
      <c r="K50" s="133"/>
      <c r="L50" s="133"/>
      <c r="M50" s="133"/>
      <c r="N50" s="133" t="n">
        <v>29</v>
      </c>
      <c r="O50" s="133"/>
      <c r="P50" s="133" t="n">
        <v>21</v>
      </c>
      <c r="Q50" s="133"/>
      <c r="R50" s="133"/>
      <c r="S50" s="133" t="n">
        <v>22</v>
      </c>
      <c r="T50" s="133"/>
      <c r="U50" s="133"/>
      <c r="V50" s="133" t="n">
        <v>24</v>
      </c>
      <c r="W50" s="133" t="n">
        <v>24</v>
      </c>
      <c r="X50" s="133" t="n">
        <v>21</v>
      </c>
      <c r="Y50" s="133"/>
      <c r="Z50" s="133"/>
      <c r="AA50" s="133"/>
      <c r="AB50" s="133"/>
      <c r="AC50" s="133"/>
      <c r="AD50" s="133"/>
      <c r="AE50" s="133" t="s">
        <v>46</v>
      </c>
      <c r="AF50" s="133" t="n">
        <v>25</v>
      </c>
      <c r="AG50" s="133"/>
      <c r="AH50" s="133"/>
      <c r="AI50" s="133"/>
      <c r="AJ50" s="133" t="n">
        <v>26</v>
      </c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 t="n">
        <v>20</v>
      </c>
      <c r="AV50" s="133"/>
      <c r="AW50" s="133"/>
      <c r="AX50" s="133"/>
      <c r="AY50" s="133"/>
      <c r="AZ50" s="133"/>
      <c r="BA50" s="133" t="n">
        <v>28</v>
      </c>
      <c r="BB50" s="133" t="n">
        <v>22</v>
      </c>
      <c r="BC50" s="133" t="s">
        <v>15</v>
      </c>
      <c r="BD50" s="133" t="s">
        <v>15</v>
      </c>
      <c r="BE50" s="133" t="s">
        <v>15</v>
      </c>
      <c r="BH50" s="175" t="s">
        <v>375</v>
      </c>
      <c r="BI50" s="176" t="n">
        <v>20.5</v>
      </c>
      <c r="BJ50" s="176" t="n">
        <v>21.6</v>
      </c>
      <c r="BK50" s="176" t="n">
        <v>23.7</v>
      </c>
      <c r="BL50" s="176" t="n">
        <v>27.7</v>
      </c>
      <c r="BM50" s="176" t="n">
        <v>29.6</v>
      </c>
      <c r="BN50" s="176" t="n">
        <v>19.9</v>
      </c>
      <c r="BO50" s="176" t="n">
        <v>32.5</v>
      </c>
      <c r="BP50" s="176" t="n">
        <v>27.1</v>
      </c>
      <c r="BQ50" s="176" t="n">
        <v>15.5</v>
      </c>
      <c r="BR50" s="176" t="n">
        <v>33.5</v>
      </c>
      <c r="BS50" s="176" t="n">
        <v>17.6</v>
      </c>
      <c r="BT50" s="176" t="n">
        <v>15.7</v>
      </c>
      <c r="BU50" s="176" t="n">
        <v>11.1</v>
      </c>
      <c r="BV50" s="176" t="n">
        <v>20.4</v>
      </c>
      <c r="BW50" s="176" t="n">
        <v>30.7</v>
      </c>
      <c r="BX50" s="176" t="n">
        <v>35</v>
      </c>
      <c r="BY50" s="176" t="n">
        <v>16.2</v>
      </c>
      <c r="BZ50" s="176" t="n">
        <v>17.1</v>
      </c>
      <c r="CA50" s="176" t="n">
        <v>19</v>
      </c>
      <c r="CB50" s="176" t="n">
        <v>15.6</v>
      </c>
      <c r="CC50" s="176" t="n">
        <v>26.1</v>
      </c>
      <c r="CD50" s="176" t="n">
        <v>30</v>
      </c>
      <c r="CE50" s="176" t="n">
        <v>21.2</v>
      </c>
      <c r="CF50" s="176" t="n">
        <v>25</v>
      </c>
      <c r="CG50" s="176"/>
      <c r="CH50" s="176" t="n">
        <v>24.2</v>
      </c>
      <c r="CI50" s="176" t="n">
        <v>19.1</v>
      </c>
      <c r="CJ50" s="176" t="n">
        <v>26.3</v>
      </c>
      <c r="CK50" s="176" t="n">
        <v>17.7</v>
      </c>
      <c r="CL50" s="176" t="n">
        <v>28</v>
      </c>
      <c r="CM50" s="176" t="n">
        <v>31</v>
      </c>
      <c r="CN50" s="176" t="n">
        <v>17.8</v>
      </c>
      <c r="CO50" s="176" t="n">
        <v>18.6</v>
      </c>
      <c r="CP50" s="176" t="n">
        <v>54</v>
      </c>
      <c r="CQ50" s="176" t="n">
        <v>14.1</v>
      </c>
      <c r="CR50" s="176" t="n">
        <v>22.1</v>
      </c>
      <c r="CS50" s="176" t="n">
        <v>27.7</v>
      </c>
      <c r="CT50" s="176" t="n">
        <v>22</v>
      </c>
      <c r="CU50" s="176" t="n">
        <v>24.8</v>
      </c>
      <c r="CV50" s="176" t="n">
        <v>30.5</v>
      </c>
      <c r="CW50" s="176" t="n">
        <v>12.9</v>
      </c>
      <c r="CX50" s="176" t="n">
        <v>26.5</v>
      </c>
      <c r="CY50" s="176" t="n">
        <v>16.6</v>
      </c>
      <c r="CZ50" s="176" t="n">
        <v>19.2</v>
      </c>
      <c r="DA50" s="176" t="n">
        <v>40</v>
      </c>
      <c r="DB50" s="176" t="n">
        <v>16.1</v>
      </c>
      <c r="DC50" s="176" t="n">
        <v>19</v>
      </c>
      <c r="DD50" s="176" t="n">
        <v>19.1</v>
      </c>
      <c r="DE50" s="176" t="n">
        <v>31.3</v>
      </c>
      <c r="DF50" s="176" t="n">
        <v>30.2</v>
      </c>
      <c r="DG50" s="176" t="n">
        <v>24.4</v>
      </c>
      <c r="DH50" s="176" t="n">
        <v>41</v>
      </c>
      <c r="DI50" s="176" t="n">
        <v>22.7</v>
      </c>
      <c r="DJ50" s="176" t="n">
        <v>24</v>
      </c>
      <c r="DK50" s="176" t="n">
        <v>35</v>
      </c>
    </row>
    <row r="51" customFormat="false" ht="15" hidden="false" customHeight="false" outlineLevel="0" collapsed="false">
      <c r="B51" s="52" t="n">
        <v>41242</v>
      </c>
      <c r="C51" s="2" t="n">
        <v>43</v>
      </c>
      <c r="D51" s="2" t="n">
        <v>21</v>
      </c>
      <c r="E51" s="2" t="n">
        <v>30</v>
      </c>
      <c r="F51" s="2" t="n">
        <v>0</v>
      </c>
      <c r="G51" s="2" t="n">
        <v>35</v>
      </c>
      <c r="H51" s="2" t="n">
        <v>29</v>
      </c>
      <c r="I51" s="2"/>
      <c r="J51" s="2"/>
      <c r="K51" s="2"/>
      <c r="L51" s="2"/>
      <c r="M51" s="2"/>
      <c r="N51" s="2"/>
      <c r="O51" s="2"/>
      <c r="P51" s="2" t="n">
        <v>24</v>
      </c>
      <c r="Q51" s="2"/>
      <c r="R51" s="2"/>
      <c r="S51" s="2"/>
      <c r="T51" s="2"/>
      <c r="U51" s="2"/>
      <c r="V51" s="2"/>
      <c r="W51" s="2"/>
      <c r="X51" s="2" t="n">
        <v>21</v>
      </c>
      <c r="Y51" s="2"/>
      <c r="Z51" s="2"/>
      <c r="AA51" s="2"/>
      <c r="AB51" s="2"/>
      <c r="AC51" s="2"/>
      <c r="AD51" s="2"/>
      <c r="AE51" s="2" t="n">
        <v>24</v>
      </c>
      <c r="AF51" s="2"/>
      <c r="AG51" s="2" t="n">
        <v>27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 t="n">
        <v>19</v>
      </c>
      <c r="BB51" s="2"/>
      <c r="BC51" s="2" t="n">
        <v>26</v>
      </c>
      <c r="BD51" s="2"/>
      <c r="BE51" s="2"/>
      <c r="BH51" s="4" t="s">
        <v>376</v>
      </c>
      <c r="BI51" s="163" t="n">
        <v>22.1</v>
      </c>
      <c r="BJ51" s="163" t="n">
        <v>24.4</v>
      </c>
      <c r="BK51" s="163" t="n">
        <v>15.6</v>
      </c>
      <c r="BL51" s="163" t="n">
        <v>23.4</v>
      </c>
      <c r="BM51" s="163" t="n">
        <v>28.1</v>
      </c>
      <c r="BN51" s="163" t="n">
        <v>17.5</v>
      </c>
      <c r="BO51" s="163" t="n">
        <v>29.6</v>
      </c>
      <c r="BP51" s="163" t="n">
        <v>22.9</v>
      </c>
      <c r="BQ51" s="163" t="n">
        <v>17.8</v>
      </c>
      <c r="BR51" s="163" t="n">
        <v>24.8</v>
      </c>
      <c r="BS51" s="163" t="n">
        <v>15.4</v>
      </c>
      <c r="BT51" s="163" t="n">
        <v>13.5</v>
      </c>
      <c r="BU51" s="163" t="n">
        <v>12.3</v>
      </c>
      <c r="BV51" s="163" t="n">
        <v>19.3</v>
      </c>
      <c r="BW51" s="163" t="n">
        <v>32.4</v>
      </c>
      <c r="BX51" s="163" t="n">
        <v>41</v>
      </c>
      <c r="BY51" s="163" t="n">
        <v>16.7</v>
      </c>
      <c r="BZ51" s="163" t="n">
        <v>16</v>
      </c>
      <c r="CA51" s="163" t="n">
        <v>18.3</v>
      </c>
      <c r="CB51" s="163" t="n">
        <v>15.5</v>
      </c>
      <c r="CC51" s="163" t="n">
        <v>25.8</v>
      </c>
      <c r="CD51" s="163" t="n">
        <v>30.3</v>
      </c>
      <c r="CE51" s="163" t="n">
        <v>20.5</v>
      </c>
      <c r="CF51" s="163" t="n">
        <v>24.9</v>
      </c>
      <c r="CG51" s="163"/>
      <c r="CH51" s="163"/>
      <c r="CI51" s="163" t="n">
        <v>17.2</v>
      </c>
      <c r="CJ51" s="163" t="n">
        <v>27</v>
      </c>
      <c r="CK51" s="163" t="n">
        <v>17.4</v>
      </c>
      <c r="CL51" s="163" t="n">
        <v>28.4</v>
      </c>
      <c r="CM51" s="163"/>
      <c r="CN51" s="163" t="n">
        <v>17.6</v>
      </c>
      <c r="CO51" s="163"/>
      <c r="CP51" s="163" t="n">
        <v>52</v>
      </c>
      <c r="CQ51" s="163" t="n">
        <v>14.3</v>
      </c>
      <c r="CR51" s="163" t="n">
        <v>22.2</v>
      </c>
      <c r="CS51" s="163" t="n">
        <v>28.1</v>
      </c>
      <c r="CT51" s="163" t="n">
        <v>22.1</v>
      </c>
      <c r="CU51" s="163" t="n">
        <v>20.4</v>
      </c>
      <c r="CV51" s="163" t="n">
        <v>30.5</v>
      </c>
      <c r="CW51" s="163" t="n">
        <v>12.9</v>
      </c>
      <c r="CX51" s="163" t="s">
        <v>15</v>
      </c>
      <c r="CY51" s="163"/>
      <c r="CZ51" s="163"/>
      <c r="DA51" s="163"/>
      <c r="DB51" s="163"/>
      <c r="DC51" s="5"/>
      <c r="DD51" s="5"/>
      <c r="DE51" s="5"/>
      <c r="DF51" s="5"/>
      <c r="DG51" s="5"/>
      <c r="DH51" s="5"/>
      <c r="DI51" s="5"/>
      <c r="DJ51" s="5"/>
      <c r="DK51" s="5"/>
    </row>
    <row r="52" customFormat="false" ht="15" hidden="false" customHeight="false" outlineLevel="0" collapsed="false">
      <c r="B52" s="4" t="n">
        <v>41249</v>
      </c>
      <c r="C52" s="2" t="n">
        <v>27</v>
      </c>
      <c r="D52" s="2"/>
      <c r="E52" s="2" t="n">
        <v>32</v>
      </c>
      <c r="F52" s="2" t="n">
        <v>28</v>
      </c>
      <c r="G52" s="2" t="n">
        <v>22</v>
      </c>
      <c r="H52" s="2" t="n">
        <v>29</v>
      </c>
      <c r="I52" s="2"/>
      <c r="J52" s="2"/>
      <c r="K52" s="2"/>
      <c r="L52" s="2"/>
      <c r="M52" s="2"/>
      <c r="N52" s="2"/>
      <c r="O52" s="2"/>
      <c r="P52" s="2" t="n">
        <v>24</v>
      </c>
      <c r="Q52" s="2"/>
      <c r="R52" s="2"/>
      <c r="S52" s="2"/>
      <c r="T52" s="2"/>
      <c r="U52" s="2"/>
      <c r="V52" s="2"/>
      <c r="W52" s="2"/>
      <c r="X52" s="2" t="n">
        <v>22</v>
      </c>
      <c r="Y52" s="2"/>
      <c r="Z52" s="2"/>
      <c r="AA52" s="2"/>
      <c r="AB52" s="2"/>
      <c r="AC52" s="2" t="n">
        <v>21</v>
      </c>
      <c r="AD52" s="2"/>
      <c r="AE52" s="2" t="n">
        <v>27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 t="n">
        <v>27</v>
      </c>
      <c r="AV52" s="2"/>
      <c r="AW52" s="2"/>
      <c r="AX52" s="2"/>
      <c r="AY52" s="2"/>
      <c r="AZ52" s="2"/>
      <c r="BA52" s="2" t="n">
        <v>39</v>
      </c>
      <c r="BB52" s="2"/>
      <c r="BC52" s="2" t="n">
        <v>21</v>
      </c>
      <c r="BD52" s="2" t="n">
        <v>15</v>
      </c>
      <c r="BE52" s="2" t="n">
        <v>35</v>
      </c>
      <c r="BH52" s="4" t="s">
        <v>377</v>
      </c>
      <c r="BI52" s="163" t="n">
        <v>22.2</v>
      </c>
      <c r="BJ52" s="163" t="n">
        <v>24.4</v>
      </c>
      <c r="BK52" s="163" t="n">
        <v>15.6</v>
      </c>
      <c r="BL52" s="163" t="n">
        <v>23.4</v>
      </c>
      <c r="BM52" s="163" t="n">
        <v>28.3</v>
      </c>
      <c r="BN52" s="163" t="n">
        <v>17.5</v>
      </c>
      <c r="BO52" s="163" t="n">
        <v>29.6</v>
      </c>
      <c r="BP52" s="163" t="n">
        <v>22.9</v>
      </c>
      <c r="BQ52" s="163" t="n">
        <v>17.9</v>
      </c>
      <c r="BR52" s="163" t="n">
        <v>24.8</v>
      </c>
      <c r="BS52" s="163" t="n">
        <v>15.4</v>
      </c>
      <c r="BT52" s="163" t="n">
        <v>13.5</v>
      </c>
      <c r="BU52" s="163" t="n">
        <v>12.3</v>
      </c>
      <c r="BV52" s="163" t="n">
        <v>19.4</v>
      </c>
      <c r="BW52" s="163" t="n">
        <v>32.4</v>
      </c>
      <c r="BX52" s="163" t="n">
        <v>41</v>
      </c>
      <c r="BY52" s="163" t="n">
        <v>16.8</v>
      </c>
      <c r="BZ52" s="163" t="n">
        <v>15.7</v>
      </c>
      <c r="CA52" s="163" t="n">
        <v>18.4</v>
      </c>
      <c r="CB52" s="163" t="n">
        <v>15.6</v>
      </c>
      <c r="CC52" s="163" t="n">
        <v>25.9</v>
      </c>
      <c r="CD52" s="163" t="n">
        <v>30.3</v>
      </c>
      <c r="CE52" s="163" t="n">
        <v>20.6</v>
      </c>
      <c r="CF52" s="163" t="n">
        <v>24.9</v>
      </c>
      <c r="CG52" s="163"/>
      <c r="CH52" s="163"/>
      <c r="CI52" s="163" t="n">
        <v>16.9</v>
      </c>
      <c r="CJ52" s="163" t="n">
        <v>27</v>
      </c>
      <c r="CK52" s="163" t="n">
        <v>17.5</v>
      </c>
      <c r="CL52" s="163" t="n">
        <v>28.4</v>
      </c>
      <c r="CM52" s="163"/>
      <c r="CN52" s="163" t="n">
        <v>17.6</v>
      </c>
      <c r="CO52" s="163"/>
      <c r="CP52" s="163" t="n">
        <v>40</v>
      </c>
      <c r="CQ52" s="163" t="n">
        <v>14.3</v>
      </c>
      <c r="CR52" s="163" t="n">
        <v>22.2</v>
      </c>
      <c r="CS52" s="163" t="n">
        <v>28.3</v>
      </c>
      <c r="CT52" s="163" t="n">
        <v>22.1</v>
      </c>
      <c r="CU52" s="163" t="n">
        <v>20.4</v>
      </c>
      <c r="CV52" s="163" t="n">
        <v>30.5</v>
      </c>
      <c r="CW52" s="163" t="n">
        <v>12.9</v>
      </c>
      <c r="CX52" s="163" t="n">
        <v>26.5</v>
      </c>
      <c r="CY52" s="163"/>
      <c r="CZ52" s="163"/>
      <c r="DA52" s="163"/>
      <c r="DB52" s="163"/>
      <c r="DC52" s="5"/>
      <c r="DD52" s="5"/>
      <c r="DE52" s="5"/>
      <c r="DF52" s="5"/>
      <c r="DG52" s="5"/>
      <c r="DH52" s="5"/>
      <c r="DI52" s="5"/>
      <c r="DJ52" s="5"/>
      <c r="DK52" s="5"/>
    </row>
    <row r="53" customFormat="false" ht="15" hidden="false" customHeight="false" outlineLevel="0" collapsed="false">
      <c r="B53" s="17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H53" s="4" t="s">
        <v>378</v>
      </c>
      <c r="BI53" s="163" t="n">
        <v>22.2</v>
      </c>
      <c r="BJ53" s="163" t="n">
        <v>24.4</v>
      </c>
      <c r="BK53" s="163" t="n">
        <v>15.7</v>
      </c>
      <c r="BL53" s="163" t="n">
        <v>23.4</v>
      </c>
      <c r="BM53" s="163" t="n">
        <v>28.3</v>
      </c>
      <c r="BN53" s="163" t="n">
        <v>17.5</v>
      </c>
      <c r="BO53" s="163" t="n">
        <v>29.6</v>
      </c>
      <c r="BP53" s="163" t="n">
        <v>22.9</v>
      </c>
      <c r="BQ53" s="163" t="n">
        <v>17.9</v>
      </c>
      <c r="BR53" s="163" t="n">
        <v>24.8</v>
      </c>
      <c r="BS53" s="163" t="n">
        <v>14.5</v>
      </c>
      <c r="BT53" s="163" t="n">
        <v>13.6</v>
      </c>
      <c r="BU53" s="163" t="n">
        <v>12</v>
      </c>
      <c r="BV53" s="163" t="n">
        <v>19.4</v>
      </c>
      <c r="BW53" s="163" t="n">
        <v>32.4</v>
      </c>
      <c r="BX53" s="163" t="n">
        <v>41</v>
      </c>
      <c r="BY53" s="163" t="n">
        <v>16.8</v>
      </c>
      <c r="BZ53" s="163" t="n">
        <v>15.7</v>
      </c>
      <c r="CA53" s="163" t="n">
        <v>18.5</v>
      </c>
      <c r="CB53" s="163" t="n">
        <v>15.6</v>
      </c>
      <c r="CC53" s="163" t="n">
        <v>25.9</v>
      </c>
      <c r="CD53" s="163" t="n">
        <v>30.3</v>
      </c>
      <c r="CE53" s="163" t="n">
        <v>20.6</v>
      </c>
      <c r="CF53" s="163" t="n">
        <v>24.9</v>
      </c>
      <c r="CG53" s="163"/>
      <c r="CH53" s="163"/>
      <c r="CI53" s="163" t="n">
        <v>17</v>
      </c>
      <c r="CJ53" s="163" t="n">
        <v>27</v>
      </c>
      <c r="CK53" s="163" t="n">
        <v>17.5</v>
      </c>
      <c r="CL53" s="163" t="n">
        <v>24.9</v>
      </c>
      <c r="CM53" s="163"/>
      <c r="CN53" s="163" t="n">
        <v>17.6</v>
      </c>
      <c r="CO53" s="163"/>
      <c r="CP53" s="163" t="n">
        <v>40</v>
      </c>
      <c r="CQ53" s="163" t="n">
        <v>14.3</v>
      </c>
      <c r="CR53" s="163" t="n">
        <v>22.2</v>
      </c>
      <c r="CS53" s="163" t="n">
        <v>28.3</v>
      </c>
      <c r="CT53" s="163" t="n">
        <v>22.1</v>
      </c>
      <c r="CU53" s="163" t="n">
        <v>20.4</v>
      </c>
      <c r="CV53" s="163" t="n">
        <v>30.5</v>
      </c>
      <c r="CW53" s="163" t="n">
        <v>12.9</v>
      </c>
      <c r="CX53" s="163" t="n">
        <v>26.7</v>
      </c>
      <c r="CY53" s="163"/>
      <c r="CZ53" s="163"/>
      <c r="DA53" s="163"/>
      <c r="DB53" s="163"/>
      <c r="DC53" s="5"/>
      <c r="DD53" s="5"/>
      <c r="DE53" s="5"/>
      <c r="DF53" s="5"/>
      <c r="DG53" s="5"/>
      <c r="DH53" s="5"/>
      <c r="DI53" s="5"/>
      <c r="DJ53" s="5"/>
      <c r="DK53" s="5"/>
    </row>
    <row r="54" customFormat="false" ht="15" hidden="false" customHeight="false" outlineLevel="0" collapsed="false">
      <c r="B54" s="17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H54" s="4" t="s">
        <v>379</v>
      </c>
      <c r="BI54" s="163" t="n">
        <v>22.2</v>
      </c>
      <c r="BJ54" s="163" t="n">
        <v>24.4</v>
      </c>
      <c r="BK54" s="163" t="n">
        <v>15.8</v>
      </c>
      <c r="BL54" s="163" t="n">
        <v>23.4</v>
      </c>
      <c r="BM54" s="163" t="n">
        <v>27.3</v>
      </c>
      <c r="BN54" s="163" t="n">
        <v>17.5</v>
      </c>
      <c r="BO54" s="163" t="n">
        <v>29.6</v>
      </c>
      <c r="BP54" s="163" t="n">
        <v>23</v>
      </c>
      <c r="BQ54" s="163" t="n">
        <v>17.9</v>
      </c>
      <c r="BR54" s="163" t="n">
        <v>24.8</v>
      </c>
      <c r="BS54" s="163" t="n">
        <v>14.5</v>
      </c>
      <c r="BT54" s="163" t="n">
        <v>13.6</v>
      </c>
      <c r="BU54" s="163" t="n">
        <v>12</v>
      </c>
      <c r="BV54" s="163" t="n">
        <v>19.4</v>
      </c>
      <c r="BW54" s="163" t="n">
        <v>32.4</v>
      </c>
      <c r="BX54" s="163" t="n">
        <v>41</v>
      </c>
      <c r="BY54" s="163" t="n">
        <v>16.8</v>
      </c>
      <c r="BZ54" s="163" t="n">
        <v>15.7</v>
      </c>
      <c r="CA54" s="163" t="n">
        <v>18.5</v>
      </c>
      <c r="CB54" s="163" t="n">
        <v>15.6</v>
      </c>
      <c r="CC54" s="163" t="n">
        <v>25.9</v>
      </c>
      <c r="CD54" s="163" t="n">
        <v>25.8</v>
      </c>
      <c r="CE54" s="163" t="n">
        <v>20.6</v>
      </c>
      <c r="CF54" s="163" t="n">
        <v>24.9</v>
      </c>
      <c r="CG54" s="163"/>
      <c r="CH54" s="163"/>
      <c r="CI54" s="163" t="n">
        <v>17</v>
      </c>
      <c r="CJ54" s="163" t="n">
        <v>27</v>
      </c>
      <c r="CK54" s="163" t="n">
        <v>17.5</v>
      </c>
      <c r="CL54" s="163" t="n">
        <v>25</v>
      </c>
      <c r="CM54" s="163"/>
      <c r="CN54" s="163" t="n">
        <v>17.6</v>
      </c>
      <c r="CO54" s="163"/>
      <c r="CP54" s="163" t="n">
        <v>40</v>
      </c>
      <c r="CQ54" s="163" t="n">
        <v>14.3</v>
      </c>
      <c r="CR54" s="163" t="n">
        <v>22.2</v>
      </c>
      <c r="CS54" s="163" t="n">
        <v>28.3</v>
      </c>
      <c r="CT54" s="163" t="n">
        <v>22.1</v>
      </c>
      <c r="CU54" s="163" t="n">
        <v>20.4</v>
      </c>
      <c r="CV54" s="163" t="n">
        <v>30.5</v>
      </c>
      <c r="CW54" s="163" t="n">
        <v>12.9</v>
      </c>
      <c r="CX54" s="163" t="n">
        <v>26.5</v>
      </c>
      <c r="CY54" s="163"/>
      <c r="CZ54" s="163"/>
      <c r="DA54" s="163"/>
      <c r="DB54" s="163"/>
      <c r="DC54" s="5"/>
      <c r="DD54" s="5"/>
      <c r="DE54" s="5"/>
      <c r="DF54" s="5"/>
      <c r="DG54" s="5"/>
      <c r="DH54" s="5"/>
      <c r="DI54" s="5"/>
      <c r="DJ54" s="5"/>
      <c r="DK54" s="5"/>
    </row>
    <row r="55" customFormat="false" ht="15" hidden="false" customHeight="false" outlineLevel="0" collapsed="false">
      <c r="B55" s="17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H55" s="4" t="s">
        <v>380</v>
      </c>
      <c r="BI55" s="163" t="n">
        <v>22.2</v>
      </c>
      <c r="BJ55" s="163" t="n">
        <v>24.4</v>
      </c>
      <c r="BK55" s="163" t="n">
        <v>15.8</v>
      </c>
      <c r="BL55" s="163" t="n">
        <v>23.4</v>
      </c>
      <c r="BM55" s="163" t="n">
        <v>27.3</v>
      </c>
      <c r="BN55" s="163" t="n">
        <v>17.5</v>
      </c>
      <c r="BO55" s="163" t="n">
        <v>29.6</v>
      </c>
      <c r="BP55" s="163" t="n">
        <v>23</v>
      </c>
      <c r="BQ55" s="163" t="n">
        <v>17.9</v>
      </c>
      <c r="BR55" s="163" t="n">
        <v>24.8</v>
      </c>
      <c r="BS55" s="163" t="n">
        <v>13</v>
      </c>
      <c r="BT55" s="163" t="n">
        <v>13.6</v>
      </c>
      <c r="BU55" s="163" t="n">
        <v>12</v>
      </c>
      <c r="BV55" s="163" t="n">
        <v>19.5</v>
      </c>
      <c r="BW55" s="163" t="n">
        <v>32.4</v>
      </c>
      <c r="BX55" s="163" t="n">
        <v>41</v>
      </c>
      <c r="BY55" s="163" t="n">
        <v>16.8</v>
      </c>
      <c r="BZ55" s="163" t="n">
        <v>15.7</v>
      </c>
      <c r="CA55" s="163" t="n">
        <v>18.5</v>
      </c>
      <c r="CB55" s="163" t="n">
        <v>15.6</v>
      </c>
      <c r="CC55" s="163" t="n">
        <v>25.9</v>
      </c>
      <c r="CD55" s="163" t="n">
        <v>25.4</v>
      </c>
      <c r="CE55" s="163" t="n">
        <v>20.6</v>
      </c>
      <c r="CF55" s="163" t="n">
        <v>24.9</v>
      </c>
      <c r="CG55" s="163" t="s">
        <v>15</v>
      </c>
      <c r="CH55" s="163" t="n">
        <v>23.8</v>
      </c>
      <c r="CI55" s="163" t="n">
        <v>17</v>
      </c>
      <c r="CJ55" s="163" t="n">
        <v>27</v>
      </c>
      <c r="CK55" s="163" t="n">
        <v>15.4</v>
      </c>
      <c r="CL55" s="163" t="n">
        <v>25.1</v>
      </c>
      <c r="CM55" s="163" t="n">
        <v>31.2</v>
      </c>
      <c r="CN55" s="163" t="n">
        <v>17.6</v>
      </c>
      <c r="CO55" s="163"/>
      <c r="CP55" s="163" t="n">
        <v>40</v>
      </c>
      <c r="CQ55" s="163" t="n">
        <v>14.3</v>
      </c>
      <c r="CR55" s="163" t="n">
        <v>22.2</v>
      </c>
      <c r="CS55" s="163" t="n">
        <v>28.3</v>
      </c>
      <c r="CT55" s="163" t="n">
        <v>22.1</v>
      </c>
      <c r="CU55" s="163" t="n">
        <v>20.4</v>
      </c>
      <c r="CV55" s="163" t="n">
        <v>30.5</v>
      </c>
      <c r="CW55" s="163" t="n">
        <v>12.9</v>
      </c>
      <c r="CX55" s="163" t="n">
        <v>26.5</v>
      </c>
      <c r="CY55" s="163"/>
      <c r="CZ55" s="163"/>
      <c r="DA55" s="163"/>
      <c r="DB55" s="163"/>
      <c r="DC55" s="5"/>
      <c r="DD55" s="5"/>
      <c r="DE55" s="5"/>
      <c r="DF55" s="5"/>
      <c r="DG55" s="5"/>
      <c r="DH55" s="5"/>
      <c r="DI55" s="5"/>
      <c r="DJ55" s="5"/>
      <c r="DK55" s="5"/>
    </row>
    <row r="56" customFormat="false" ht="15" hidden="false" customHeight="false" outlineLevel="0" collapsed="false">
      <c r="B56" s="17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H56" s="4" t="s">
        <v>381</v>
      </c>
      <c r="BI56" s="163" t="n">
        <v>22.2</v>
      </c>
      <c r="BJ56" s="163" t="n">
        <v>24.4</v>
      </c>
      <c r="BK56" s="163" t="n">
        <v>15.5</v>
      </c>
      <c r="BL56" s="163" t="n">
        <v>23.4</v>
      </c>
      <c r="BM56" s="163" t="n">
        <v>26.3</v>
      </c>
      <c r="BN56" s="163" t="n">
        <v>17.5</v>
      </c>
      <c r="BO56" s="163" t="n">
        <v>29.6</v>
      </c>
      <c r="BP56" s="163" t="n">
        <v>23</v>
      </c>
      <c r="BQ56" s="163" t="n">
        <v>18</v>
      </c>
      <c r="BR56" s="163" t="n">
        <v>24.8</v>
      </c>
      <c r="BS56" s="163" t="n">
        <v>13</v>
      </c>
      <c r="BT56" s="163" t="n">
        <v>13.6</v>
      </c>
      <c r="BU56" s="163" t="n">
        <v>12</v>
      </c>
      <c r="BV56" s="163" t="n">
        <v>19.4</v>
      </c>
      <c r="BW56" s="163" t="n">
        <v>32.4</v>
      </c>
      <c r="BX56" s="163" t="n">
        <v>41</v>
      </c>
      <c r="BY56" s="163" t="n">
        <v>16.8</v>
      </c>
      <c r="BZ56" s="163" t="n">
        <v>15.7</v>
      </c>
      <c r="CA56" s="163" t="n">
        <v>18.5</v>
      </c>
      <c r="CB56" s="163" t="n">
        <v>15.6</v>
      </c>
      <c r="CC56" s="163" t="n">
        <v>25.9</v>
      </c>
      <c r="CD56" s="163" t="n">
        <v>24.2</v>
      </c>
      <c r="CE56" s="163" t="n">
        <v>20.6</v>
      </c>
      <c r="CF56" s="163" t="n">
        <v>24.9</v>
      </c>
      <c r="CG56" s="163" t="n">
        <v>20</v>
      </c>
      <c r="CH56" s="163" t="n">
        <v>23.8</v>
      </c>
      <c r="CI56" s="163" t="n">
        <v>17</v>
      </c>
      <c r="CJ56" s="163" t="n">
        <v>27</v>
      </c>
      <c r="CK56" s="163" t="n">
        <v>15.4</v>
      </c>
      <c r="CL56" s="163" t="n">
        <v>22.3</v>
      </c>
      <c r="CM56" s="163" t="n">
        <v>31.2</v>
      </c>
      <c r="CN56" s="163" t="n">
        <v>17.6</v>
      </c>
      <c r="CO56" s="163" t="n">
        <v>26.2</v>
      </c>
      <c r="CP56" s="163" t="n">
        <v>40</v>
      </c>
      <c r="CQ56" s="163" t="n">
        <v>14.3</v>
      </c>
      <c r="CR56" s="163" t="n">
        <v>22.2</v>
      </c>
      <c r="CS56" s="163" t="n">
        <v>28.3</v>
      </c>
      <c r="CT56" s="163" t="n">
        <v>22.1</v>
      </c>
      <c r="CU56" s="163" t="n">
        <v>20.4</v>
      </c>
      <c r="CV56" s="163" t="n">
        <v>30.5</v>
      </c>
      <c r="CW56" s="163" t="n">
        <v>12.9</v>
      </c>
      <c r="CX56" s="163" t="n">
        <v>26.5</v>
      </c>
      <c r="CY56" s="163"/>
      <c r="CZ56" s="163"/>
      <c r="DA56" s="163"/>
      <c r="DB56" s="163"/>
      <c r="DC56" s="5"/>
      <c r="DD56" s="5"/>
      <c r="DE56" s="5"/>
      <c r="DF56" s="5"/>
      <c r="DG56" s="5"/>
      <c r="DH56" s="5"/>
      <c r="DI56" s="5"/>
      <c r="DJ56" s="5"/>
      <c r="DK56" s="5"/>
    </row>
    <row r="57" customFormat="false" ht="15" hidden="false" customHeight="false" outlineLevel="0" collapsed="false">
      <c r="B57" s="177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H57" s="4" t="s">
        <v>382</v>
      </c>
      <c r="BI57" s="163" t="n">
        <v>22.2</v>
      </c>
      <c r="BJ57" s="163" t="n">
        <v>24.4</v>
      </c>
      <c r="BK57" s="163" t="n">
        <v>15.5</v>
      </c>
      <c r="BL57" s="163" t="n">
        <v>23.5</v>
      </c>
      <c r="BM57" s="163" t="n">
        <v>26.3</v>
      </c>
      <c r="BN57" s="163" t="n">
        <v>17.5</v>
      </c>
      <c r="BO57" s="163" t="n">
        <v>29.6</v>
      </c>
      <c r="BP57" s="163" t="n">
        <v>23</v>
      </c>
      <c r="BQ57" s="163" t="n">
        <v>18</v>
      </c>
      <c r="BR57" s="163" t="n">
        <v>24.9</v>
      </c>
      <c r="BS57" s="163" t="n">
        <v>13</v>
      </c>
      <c r="BT57" s="163" t="n">
        <v>13.6</v>
      </c>
      <c r="BU57" s="163" t="n">
        <v>12</v>
      </c>
      <c r="BV57" s="163" t="n">
        <v>19.5</v>
      </c>
      <c r="BW57" s="163" t="n">
        <v>32.4</v>
      </c>
      <c r="BX57" s="163" t="n">
        <v>41</v>
      </c>
      <c r="BY57" s="163" t="n">
        <v>16.8</v>
      </c>
      <c r="BZ57" s="163" t="n">
        <v>15.7</v>
      </c>
      <c r="CA57" s="163" t="n">
        <v>18.5</v>
      </c>
      <c r="CB57" s="163" t="n">
        <v>15.6</v>
      </c>
      <c r="CC57" s="163" t="n">
        <v>25.9</v>
      </c>
      <c r="CD57" s="163" t="n">
        <v>24.3</v>
      </c>
      <c r="CE57" s="163" t="n">
        <v>20.6</v>
      </c>
      <c r="CF57" s="163" t="n">
        <v>24.9</v>
      </c>
      <c r="CG57" s="163" t="n">
        <v>20</v>
      </c>
      <c r="CH57" s="163" t="n">
        <v>23.8</v>
      </c>
      <c r="CI57" s="163" t="n">
        <v>17</v>
      </c>
      <c r="CJ57" s="163" t="n">
        <v>27</v>
      </c>
      <c r="CK57" s="163" t="n">
        <v>15.4</v>
      </c>
      <c r="CL57" s="163" t="n">
        <v>19.9</v>
      </c>
      <c r="CM57" s="163" t="n">
        <v>31.2</v>
      </c>
      <c r="CN57" s="163" t="n">
        <v>17.6</v>
      </c>
      <c r="CO57" s="163" t="n">
        <v>26.2</v>
      </c>
      <c r="CP57" s="163" t="n">
        <v>40</v>
      </c>
      <c r="CQ57" s="163" t="n">
        <v>14.3</v>
      </c>
      <c r="CR57" s="163" t="n">
        <v>22.2</v>
      </c>
      <c r="CS57" s="163" t="n">
        <v>28.3</v>
      </c>
      <c r="CT57" s="163" t="n">
        <v>22.1</v>
      </c>
      <c r="CU57" s="163" t="n">
        <v>20.4</v>
      </c>
      <c r="CV57" s="163" t="n">
        <v>30.5</v>
      </c>
      <c r="CW57" s="163" t="n">
        <v>12.9</v>
      </c>
      <c r="CX57" s="163" t="n">
        <v>26.5</v>
      </c>
      <c r="CY57" s="163"/>
      <c r="CZ57" s="163"/>
      <c r="DA57" s="163"/>
      <c r="DB57" s="163"/>
      <c r="DC57" s="5"/>
      <c r="DD57" s="5"/>
      <c r="DE57" s="5"/>
      <c r="DF57" s="5"/>
      <c r="DG57" s="5"/>
      <c r="DH57" s="5"/>
      <c r="DI57" s="5"/>
      <c r="DJ57" s="5"/>
      <c r="DK57" s="5"/>
    </row>
    <row r="58" customFormat="false" ht="15" hidden="false" customHeight="false" outlineLevel="0" collapsed="false">
      <c r="B58" s="17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H58" s="4" t="s">
        <v>383</v>
      </c>
      <c r="BI58" s="163" t="n">
        <v>22.2</v>
      </c>
      <c r="BJ58" s="163" t="n">
        <v>24.4</v>
      </c>
      <c r="BK58" s="163" t="n">
        <v>15.5</v>
      </c>
      <c r="BL58" s="163" t="n">
        <v>23.5</v>
      </c>
      <c r="BM58" s="163" t="n">
        <v>26.3</v>
      </c>
      <c r="BN58" s="163" t="n">
        <v>17.5</v>
      </c>
      <c r="BO58" s="163" t="n">
        <v>29.6</v>
      </c>
      <c r="BP58" s="163" t="n">
        <v>23</v>
      </c>
      <c r="BQ58" s="163" t="n">
        <v>18</v>
      </c>
      <c r="BR58" s="163" t="n">
        <v>24.9</v>
      </c>
      <c r="BS58" s="163" t="n">
        <v>13</v>
      </c>
      <c r="BT58" s="163" t="n">
        <v>13.6</v>
      </c>
      <c r="BU58" s="163" t="n">
        <v>12</v>
      </c>
      <c r="BV58" s="163" t="n">
        <v>19.5</v>
      </c>
      <c r="BW58" s="163" t="n">
        <v>32.4</v>
      </c>
      <c r="BX58" s="163" t="n">
        <v>41</v>
      </c>
      <c r="BY58" s="163" t="n">
        <v>16.8</v>
      </c>
      <c r="BZ58" s="163" t="n">
        <v>15.7</v>
      </c>
      <c r="CA58" s="163" t="n">
        <v>18.5</v>
      </c>
      <c r="CB58" s="163" t="n">
        <v>15.6</v>
      </c>
      <c r="CC58" s="163" t="n">
        <v>25.9</v>
      </c>
      <c r="CD58" s="163" t="n">
        <v>24.2</v>
      </c>
      <c r="CE58" s="163" t="n">
        <v>20.7</v>
      </c>
      <c r="CF58" s="163" t="n">
        <v>24.9</v>
      </c>
      <c r="CG58" s="163" t="n">
        <v>20</v>
      </c>
      <c r="CH58" s="163" t="n">
        <v>23.8</v>
      </c>
      <c r="CI58" s="163" t="n">
        <v>17</v>
      </c>
      <c r="CJ58" s="163" t="n">
        <v>27</v>
      </c>
      <c r="CK58" s="163" t="n">
        <v>15.4</v>
      </c>
      <c r="CL58" s="163" t="n">
        <v>19.9</v>
      </c>
      <c r="CM58" s="163" t="n">
        <v>31.2</v>
      </c>
      <c r="CN58" s="163" t="n">
        <v>17.6</v>
      </c>
      <c r="CO58" s="163" t="n">
        <v>26.2</v>
      </c>
      <c r="CP58" s="163" t="n">
        <v>40</v>
      </c>
      <c r="CQ58" s="163" t="n">
        <v>14.3</v>
      </c>
      <c r="CR58" s="163" t="n">
        <v>22.2</v>
      </c>
      <c r="CS58" s="163" t="n">
        <v>28.3</v>
      </c>
      <c r="CT58" s="163" t="n">
        <v>22.1</v>
      </c>
      <c r="CU58" s="163" t="n">
        <v>20.4</v>
      </c>
      <c r="CV58" s="163" t="n">
        <v>30.5</v>
      </c>
      <c r="CW58" s="163" t="n">
        <v>12.9</v>
      </c>
      <c r="CX58" s="163" t="n">
        <v>26.5</v>
      </c>
      <c r="CY58" s="163"/>
      <c r="CZ58" s="163"/>
      <c r="DA58" s="163"/>
      <c r="DB58" s="163"/>
      <c r="DC58" s="5"/>
      <c r="DD58" s="5"/>
      <c r="DE58" s="5"/>
      <c r="DF58" s="5"/>
      <c r="DG58" s="5"/>
      <c r="DH58" s="5"/>
      <c r="DI58" s="5"/>
      <c r="DJ58" s="5"/>
      <c r="DK58" s="5"/>
    </row>
    <row r="59" customFormat="false" ht="15" hidden="false" customHeight="false" outlineLevel="0" collapsed="false">
      <c r="BH59" s="4" t="s">
        <v>384</v>
      </c>
      <c r="BI59" s="163" t="n">
        <v>22.2</v>
      </c>
      <c r="BJ59" s="163" t="n">
        <v>24.4</v>
      </c>
      <c r="BK59" s="163" t="n">
        <v>14.6</v>
      </c>
      <c r="BL59" s="163" t="n">
        <v>23.6</v>
      </c>
      <c r="BM59" s="163" t="n">
        <v>26.3</v>
      </c>
      <c r="BN59" s="163" t="n">
        <v>17.5</v>
      </c>
      <c r="BO59" s="163" t="n">
        <v>29.6</v>
      </c>
      <c r="BP59" s="163" t="n">
        <v>23</v>
      </c>
      <c r="BQ59" s="163" t="n">
        <v>18.1</v>
      </c>
      <c r="BR59" s="163" t="n">
        <v>24.9</v>
      </c>
      <c r="BS59" s="163" t="n">
        <v>12.1</v>
      </c>
      <c r="BT59" s="163" t="n">
        <v>13.6</v>
      </c>
      <c r="BU59" s="163" t="n">
        <v>11.1</v>
      </c>
      <c r="BV59" s="163" t="n">
        <v>19.5</v>
      </c>
      <c r="BW59" s="163" t="n">
        <v>32.4</v>
      </c>
      <c r="BX59" s="163" t="n">
        <v>41</v>
      </c>
      <c r="BY59" s="163" t="n">
        <v>16.9</v>
      </c>
      <c r="BZ59" s="163" t="n">
        <v>15.7</v>
      </c>
      <c r="CA59" s="163" t="n">
        <v>18.5</v>
      </c>
      <c r="CB59" s="163" t="n">
        <v>15.6</v>
      </c>
      <c r="CC59" s="163" t="n">
        <v>25.9</v>
      </c>
      <c r="CD59" s="163" t="n">
        <v>24.3</v>
      </c>
      <c r="CE59" s="163" t="n">
        <v>20.7</v>
      </c>
      <c r="CF59" s="163" t="n">
        <v>24.9</v>
      </c>
      <c r="CG59" s="163" t="n">
        <v>20</v>
      </c>
      <c r="CH59" s="163" t="n">
        <v>23.8</v>
      </c>
      <c r="CI59" s="163" t="n">
        <v>17</v>
      </c>
      <c r="CJ59" s="163" t="n">
        <v>27</v>
      </c>
      <c r="CK59" s="163" t="n">
        <v>13.9</v>
      </c>
      <c r="CL59" s="163" t="n">
        <v>20</v>
      </c>
      <c r="CM59" s="163" t="n">
        <v>26.7</v>
      </c>
      <c r="CN59" s="163" t="n">
        <v>17.6</v>
      </c>
      <c r="CO59" s="163" t="n">
        <v>26.2</v>
      </c>
      <c r="CP59" s="163" t="n">
        <v>40</v>
      </c>
      <c r="CQ59" s="163" t="n">
        <v>14.3</v>
      </c>
      <c r="CR59" s="163" t="n">
        <v>22.2</v>
      </c>
      <c r="CS59" s="163" t="n">
        <v>28.3</v>
      </c>
      <c r="CT59" s="163" t="n">
        <v>22.2</v>
      </c>
      <c r="CU59" s="163" t="n">
        <v>20.4</v>
      </c>
      <c r="CV59" s="163" t="n">
        <v>30.5</v>
      </c>
      <c r="CW59" s="163" t="n">
        <v>12.9</v>
      </c>
      <c r="CX59" s="163" t="n">
        <v>26.5</v>
      </c>
      <c r="CY59" s="163" t="n">
        <v>16</v>
      </c>
      <c r="CZ59" s="163" t="s">
        <v>15</v>
      </c>
      <c r="DA59" s="163" t="s">
        <v>15</v>
      </c>
      <c r="DB59" s="163" t="s">
        <v>15</v>
      </c>
      <c r="DC59" s="5"/>
      <c r="DD59" s="5"/>
      <c r="DE59" s="5"/>
      <c r="DF59" s="5"/>
      <c r="DG59" s="5"/>
      <c r="DH59" s="5"/>
      <c r="DI59" s="5"/>
      <c r="DJ59" s="5"/>
      <c r="DK59" s="5"/>
    </row>
    <row r="60" customFormat="false" ht="15" hidden="false" customHeight="false" outlineLevel="0" collapsed="false">
      <c r="BH60" s="4" t="s">
        <v>385</v>
      </c>
      <c r="BI60" s="163" t="n">
        <v>20.6</v>
      </c>
      <c r="BJ60" s="163" t="n">
        <v>24.4</v>
      </c>
      <c r="BK60" s="163" t="n">
        <v>14.6</v>
      </c>
      <c r="BL60" s="163" t="n">
        <v>23.6</v>
      </c>
      <c r="BM60" s="163" t="n">
        <v>26.3</v>
      </c>
      <c r="BN60" s="163" t="n">
        <v>17.6</v>
      </c>
      <c r="BO60" s="163" t="n">
        <v>29.6</v>
      </c>
      <c r="BP60" s="163" t="n">
        <v>23.1</v>
      </c>
      <c r="BQ60" s="163" t="n">
        <v>18.1</v>
      </c>
      <c r="BR60" s="163" t="n">
        <v>24.9</v>
      </c>
      <c r="BS60" s="163" t="n">
        <v>12.1</v>
      </c>
      <c r="BT60" s="163" t="n">
        <v>13.6</v>
      </c>
      <c r="BU60" s="163" t="n">
        <v>11.1</v>
      </c>
      <c r="BV60" s="163" t="n">
        <v>19.5</v>
      </c>
      <c r="BW60" s="163" t="n">
        <v>32.4</v>
      </c>
      <c r="BX60" s="163" t="n">
        <v>41</v>
      </c>
      <c r="BY60" s="163" t="n">
        <v>17</v>
      </c>
      <c r="BZ60" s="163" t="n">
        <v>14.5</v>
      </c>
      <c r="CA60" s="163" t="n">
        <v>18.1</v>
      </c>
      <c r="CB60" s="163" t="n">
        <v>15.6</v>
      </c>
      <c r="CC60" s="163" t="n">
        <v>25.9</v>
      </c>
      <c r="CD60" s="163" t="n">
        <v>24.4</v>
      </c>
      <c r="CE60" s="163" t="n">
        <v>20.7</v>
      </c>
      <c r="CF60" s="163" t="n">
        <v>24.9</v>
      </c>
      <c r="CG60" s="163" t="n">
        <v>20</v>
      </c>
      <c r="CH60" s="163" t="n">
        <v>23.8</v>
      </c>
      <c r="CI60" s="163" t="n">
        <v>17</v>
      </c>
      <c r="CJ60" s="163" t="n">
        <v>27</v>
      </c>
      <c r="CK60" s="163" t="n">
        <v>13.9</v>
      </c>
      <c r="CL60" s="163" t="n">
        <v>20.1</v>
      </c>
      <c r="CM60" s="163" t="n">
        <v>31.2</v>
      </c>
      <c r="CN60" s="163" t="n">
        <v>17.6</v>
      </c>
      <c r="CO60" s="163" t="n">
        <v>26.2</v>
      </c>
      <c r="CP60" s="163" t="n">
        <v>34</v>
      </c>
      <c r="CQ60" s="163" t="n">
        <v>14.3</v>
      </c>
      <c r="CR60" s="163" t="n">
        <v>22.2</v>
      </c>
      <c r="CS60" s="163" t="n">
        <v>28.3</v>
      </c>
      <c r="CT60" s="163" t="n">
        <v>22.3</v>
      </c>
      <c r="CU60" s="163" t="n">
        <v>20.4</v>
      </c>
      <c r="CV60" s="163" t="n">
        <v>30.5</v>
      </c>
      <c r="CW60" s="163" t="n">
        <v>13</v>
      </c>
      <c r="CX60" s="163" t="n">
        <v>26.5</v>
      </c>
      <c r="CY60" s="163" t="n">
        <v>16</v>
      </c>
      <c r="CZ60" s="163" t="n">
        <v>19.2</v>
      </c>
      <c r="DA60" s="163" t="n">
        <v>35</v>
      </c>
      <c r="DB60" s="163" t="s">
        <v>15</v>
      </c>
      <c r="DC60" s="5"/>
      <c r="DD60" s="5"/>
      <c r="DE60" s="5"/>
      <c r="DF60" s="5"/>
      <c r="DG60" s="5"/>
      <c r="DH60" s="5"/>
      <c r="DI60" s="5"/>
      <c r="DJ60" s="5"/>
      <c r="DK60" s="5"/>
    </row>
    <row r="61" customFormat="false" ht="15" hidden="false" customHeight="false" outlineLevel="0" collapsed="false">
      <c r="BH61" s="4" t="s">
        <v>386</v>
      </c>
      <c r="BI61" s="163" t="n">
        <v>20.6</v>
      </c>
      <c r="BJ61" s="163" t="n">
        <v>24.4</v>
      </c>
      <c r="BK61" s="163" t="n">
        <v>14.7</v>
      </c>
      <c r="BL61" s="163" t="n">
        <v>23.6</v>
      </c>
      <c r="BM61" s="163" t="n">
        <v>26.4</v>
      </c>
      <c r="BN61" s="163" t="n">
        <v>17.7</v>
      </c>
      <c r="BO61" s="163" t="n">
        <v>29.6</v>
      </c>
      <c r="BP61" s="163" t="n">
        <v>23.2</v>
      </c>
      <c r="BQ61" s="163" t="n">
        <v>18.1</v>
      </c>
      <c r="BR61" s="163" t="n">
        <v>24.9</v>
      </c>
      <c r="BS61" s="163" t="n">
        <v>12.2</v>
      </c>
      <c r="BT61" s="163" t="n">
        <v>13.6</v>
      </c>
      <c r="BU61" s="163" t="n">
        <v>11.2</v>
      </c>
      <c r="BV61" s="163" t="n">
        <v>19.5</v>
      </c>
      <c r="BW61" s="163" t="n">
        <v>32.4</v>
      </c>
      <c r="BX61" s="163" t="n">
        <v>41</v>
      </c>
      <c r="BY61" s="163" t="n">
        <v>17</v>
      </c>
      <c r="BZ61" s="163" t="n">
        <v>14.5</v>
      </c>
      <c r="CA61" s="163" t="n">
        <v>18.1</v>
      </c>
      <c r="CB61" s="163" t="n">
        <v>15.6</v>
      </c>
      <c r="CC61" s="163" t="n">
        <v>25.9</v>
      </c>
      <c r="CD61" s="163" t="n">
        <v>24.4</v>
      </c>
      <c r="CE61" s="163" t="n">
        <v>20.8</v>
      </c>
      <c r="CF61" s="163" t="n">
        <v>24.9</v>
      </c>
      <c r="CG61" s="163" t="n">
        <v>20</v>
      </c>
      <c r="CH61" s="163" t="n">
        <v>23.8</v>
      </c>
      <c r="CI61" s="163" t="n">
        <v>16.1</v>
      </c>
      <c r="CJ61" s="163" t="n">
        <v>27</v>
      </c>
      <c r="CK61" s="163" t="n">
        <v>13.9</v>
      </c>
      <c r="CL61" s="163" t="n">
        <v>20.2</v>
      </c>
      <c r="CM61" s="163" t="n">
        <v>31.2</v>
      </c>
      <c r="CN61" s="163" t="n">
        <v>17.6</v>
      </c>
      <c r="CO61" s="163" t="n">
        <v>26.2</v>
      </c>
      <c r="CP61" s="163" t="n">
        <v>34</v>
      </c>
      <c r="CQ61" s="163" t="n">
        <v>14.3</v>
      </c>
      <c r="CR61" s="163" t="n">
        <v>22.3</v>
      </c>
      <c r="CS61" s="163" t="n">
        <v>28.3</v>
      </c>
      <c r="CT61" s="163" t="n">
        <v>22.3</v>
      </c>
      <c r="CU61" s="163" t="n">
        <v>20.4</v>
      </c>
      <c r="CV61" s="163" t="n">
        <v>30.5</v>
      </c>
      <c r="CW61" s="163" t="n">
        <v>13</v>
      </c>
      <c r="CX61" s="163" t="n">
        <v>26.5</v>
      </c>
      <c r="CY61" s="163" t="n">
        <v>16</v>
      </c>
      <c r="CZ61" s="163" t="n">
        <v>19.2</v>
      </c>
      <c r="DA61" s="163" t="n">
        <v>32.5</v>
      </c>
      <c r="DB61" s="163" t="s">
        <v>15</v>
      </c>
      <c r="DC61" s="5"/>
      <c r="DD61" s="5"/>
      <c r="DE61" s="5"/>
      <c r="DF61" s="5"/>
      <c r="DG61" s="5"/>
      <c r="DH61" s="5"/>
      <c r="DI61" s="5"/>
      <c r="DJ61" s="5"/>
      <c r="DK61" s="5"/>
    </row>
    <row r="62" customFormat="false" ht="15" hidden="false" customHeight="false" outlineLevel="0" collapsed="false">
      <c r="BH62" s="4" t="s">
        <v>387</v>
      </c>
      <c r="BI62" s="163" t="n">
        <v>20.6</v>
      </c>
      <c r="BJ62" s="163" t="n">
        <v>24.4</v>
      </c>
      <c r="BK62" s="163" t="n">
        <v>14.1</v>
      </c>
      <c r="BL62" s="163" t="n">
        <v>23.7</v>
      </c>
      <c r="BM62" s="163" t="n">
        <v>26</v>
      </c>
      <c r="BN62" s="163" t="n">
        <v>17.8</v>
      </c>
      <c r="BO62" s="163" t="n">
        <v>29.6</v>
      </c>
      <c r="BP62" s="163" t="n">
        <v>23.3</v>
      </c>
      <c r="BQ62" s="163" t="n">
        <v>18.1</v>
      </c>
      <c r="BR62" s="163" t="n">
        <v>24.9</v>
      </c>
      <c r="BS62" s="163" t="n">
        <v>12.3</v>
      </c>
      <c r="BT62" s="163" t="n">
        <v>13.6</v>
      </c>
      <c r="BU62" s="163" t="n">
        <v>11.3</v>
      </c>
      <c r="BV62" s="163" t="n">
        <v>19.5</v>
      </c>
      <c r="BW62" s="163" t="n">
        <v>32.4</v>
      </c>
      <c r="BX62" s="163" t="n">
        <v>41</v>
      </c>
      <c r="BY62" s="163" t="n">
        <v>17</v>
      </c>
      <c r="BZ62" s="163" t="n">
        <v>14.5</v>
      </c>
      <c r="CA62" s="163" t="n">
        <v>18.1</v>
      </c>
      <c r="CB62" s="163" t="n">
        <v>15.6</v>
      </c>
      <c r="CC62" s="163" t="n">
        <v>25.9</v>
      </c>
      <c r="CD62" s="163" t="n">
        <v>24.4</v>
      </c>
      <c r="CE62" s="163" t="n">
        <v>20.7</v>
      </c>
      <c r="CF62" s="163" t="n">
        <v>24.9</v>
      </c>
      <c r="CG62" s="163" t="n">
        <v>20</v>
      </c>
      <c r="CH62" s="163" t="n">
        <v>23.8</v>
      </c>
      <c r="CI62" s="163" t="n">
        <v>16.1</v>
      </c>
      <c r="CJ62" s="163" t="n">
        <v>27</v>
      </c>
      <c r="CK62" s="163" t="n">
        <v>14</v>
      </c>
      <c r="CL62" s="163" t="n">
        <v>20.2</v>
      </c>
      <c r="CM62" s="163" t="n">
        <v>31.2</v>
      </c>
      <c r="CN62" s="163" t="n">
        <v>17.6</v>
      </c>
      <c r="CO62" s="163" t="n">
        <v>26.2</v>
      </c>
      <c r="CP62" s="163" t="n">
        <v>30.5</v>
      </c>
      <c r="CQ62" s="163" t="n">
        <v>14.3</v>
      </c>
      <c r="CR62" s="163" t="n">
        <v>22.3</v>
      </c>
      <c r="CS62" s="163" t="n">
        <v>27.3</v>
      </c>
      <c r="CT62" s="163" t="n">
        <v>22.3</v>
      </c>
      <c r="CU62" s="163" t="n">
        <v>20.4</v>
      </c>
      <c r="CV62" s="163" t="n">
        <v>30.5</v>
      </c>
      <c r="CW62" s="163" t="n">
        <v>13</v>
      </c>
      <c r="CX62" s="163" t="n">
        <v>26.5</v>
      </c>
      <c r="CY62" s="163" t="n">
        <v>16</v>
      </c>
      <c r="CZ62" s="163" t="n">
        <v>19.3</v>
      </c>
      <c r="DA62" s="163" t="n">
        <v>27.5</v>
      </c>
      <c r="DB62" s="163" t="n">
        <v>16.2</v>
      </c>
      <c r="DC62" s="5"/>
      <c r="DD62" s="5"/>
      <c r="DE62" s="5"/>
      <c r="DF62" s="5"/>
      <c r="DG62" s="5"/>
      <c r="DH62" s="5"/>
      <c r="DI62" s="5"/>
      <c r="DJ62" s="5"/>
      <c r="DK62" s="5"/>
    </row>
    <row r="63" customFormat="false" ht="15" hidden="false" customHeight="false" outlineLevel="0" collapsed="false">
      <c r="BH63" s="4" t="s">
        <v>388</v>
      </c>
      <c r="BI63" s="163" t="n">
        <v>20.6</v>
      </c>
      <c r="BJ63" s="163" t="n">
        <v>24.4</v>
      </c>
      <c r="BK63" s="163" t="n">
        <v>14.1</v>
      </c>
      <c r="BL63" s="163" t="n">
        <v>23.7</v>
      </c>
      <c r="BM63" s="163" t="n">
        <v>26.1</v>
      </c>
      <c r="BN63" s="163" t="n">
        <v>17.9</v>
      </c>
      <c r="BO63" s="163" t="n">
        <v>29.6</v>
      </c>
      <c r="BP63" s="163" t="n">
        <v>23.3</v>
      </c>
      <c r="BQ63" s="163" t="n">
        <v>18.1</v>
      </c>
      <c r="BR63" s="163" t="n">
        <v>24.9</v>
      </c>
      <c r="BS63" s="163" t="n">
        <v>12.3</v>
      </c>
      <c r="BT63" s="163" t="n">
        <v>13.6</v>
      </c>
      <c r="BU63" s="163" t="n">
        <v>11.3</v>
      </c>
      <c r="BV63" s="163" t="n">
        <v>19.5</v>
      </c>
      <c r="BW63" s="163" t="n">
        <v>32.4</v>
      </c>
      <c r="BX63" s="163" t="n">
        <v>41</v>
      </c>
      <c r="BY63" s="163" t="n">
        <v>17</v>
      </c>
      <c r="BZ63" s="163" t="n">
        <v>14.5</v>
      </c>
      <c r="CA63" s="163" t="n">
        <v>18.2</v>
      </c>
      <c r="CB63" s="163" t="n">
        <v>15.6</v>
      </c>
      <c r="CC63" s="163" t="n">
        <v>25.9</v>
      </c>
      <c r="CD63" s="163" t="n">
        <v>24.4</v>
      </c>
      <c r="CE63" s="163" t="n">
        <v>20.7</v>
      </c>
      <c r="CF63" s="163" t="n">
        <v>24.9</v>
      </c>
      <c r="CG63" s="163" t="n">
        <v>20</v>
      </c>
      <c r="CH63" s="163" t="n">
        <v>23.8</v>
      </c>
      <c r="CI63" s="163" t="n">
        <v>16.1</v>
      </c>
      <c r="CJ63" s="163" t="n">
        <v>27</v>
      </c>
      <c r="CK63" s="163" t="n">
        <v>14</v>
      </c>
      <c r="CL63" s="163" t="n">
        <v>20.2</v>
      </c>
      <c r="CM63" s="163" t="n">
        <v>31.2</v>
      </c>
      <c r="CN63" s="163" t="n">
        <v>17.6</v>
      </c>
      <c r="CO63" s="163" t="n">
        <v>26.2</v>
      </c>
      <c r="CP63" s="163" t="n">
        <v>30.5</v>
      </c>
      <c r="CQ63" s="163" t="n">
        <v>14.4</v>
      </c>
      <c r="CR63" s="163" t="n">
        <v>22.3</v>
      </c>
      <c r="CS63" s="163" t="n">
        <v>27.3</v>
      </c>
      <c r="CT63" s="163" t="n">
        <v>20.7</v>
      </c>
      <c r="CU63" s="163" t="n">
        <v>20.4</v>
      </c>
      <c r="CV63" s="163" t="n">
        <v>30.5</v>
      </c>
      <c r="CW63" s="163" t="n">
        <v>13</v>
      </c>
      <c r="CX63" s="163" t="n">
        <v>26.5</v>
      </c>
      <c r="CY63" s="163" t="n">
        <v>16</v>
      </c>
      <c r="CZ63" s="163" t="n">
        <v>19.3</v>
      </c>
      <c r="DA63" s="163" t="n">
        <v>27.7</v>
      </c>
      <c r="DB63" s="163" t="n">
        <v>16.2</v>
      </c>
      <c r="DC63" s="163" t="n">
        <v>19</v>
      </c>
      <c r="DD63" s="163" t="n">
        <v>19.2</v>
      </c>
      <c r="DE63" s="5"/>
      <c r="DF63" s="5"/>
      <c r="DG63" s="5"/>
      <c r="DH63" s="5"/>
      <c r="DI63" s="5"/>
      <c r="DJ63" s="5"/>
      <c r="DK63" s="5"/>
    </row>
    <row r="64" customFormat="false" ht="15" hidden="false" customHeight="false" outlineLevel="0" collapsed="false">
      <c r="BH64" s="4" t="s">
        <v>389</v>
      </c>
      <c r="BI64" s="163" t="n">
        <v>20.7</v>
      </c>
      <c r="BJ64" s="163" t="n">
        <v>24.4</v>
      </c>
      <c r="BK64" s="163" t="n">
        <v>14.1</v>
      </c>
      <c r="BL64" s="163" t="n">
        <v>23.7</v>
      </c>
      <c r="BM64" s="163" t="n">
        <v>26.1</v>
      </c>
      <c r="BN64" s="163" t="n">
        <v>15.5</v>
      </c>
      <c r="BO64" s="163" t="n">
        <v>29.6</v>
      </c>
      <c r="BP64" s="163" t="n">
        <v>23.3</v>
      </c>
      <c r="BQ64" s="163" t="n">
        <v>18.2</v>
      </c>
      <c r="BR64" s="163" t="n">
        <v>24.9</v>
      </c>
      <c r="BS64" s="163" t="n">
        <v>12.3</v>
      </c>
      <c r="BT64" s="163" t="n">
        <v>13.6</v>
      </c>
      <c r="BU64" s="163" t="n">
        <v>11.4</v>
      </c>
      <c r="BV64" s="163" t="n">
        <v>19.6</v>
      </c>
      <c r="BW64" s="163" t="n">
        <v>32.4</v>
      </c>
      <c r="BX64" s="163" t="n">
        <v>41</v>
      </c>
      <c r="BY64" s="163" t="n">
        <v>17</v>
      </c>
      <c r="BZ64" s="163" t="n">
        <v>14.6</v>
      </c>
      <c r="CA64" s="163" t="n">
        <v>18.3</v>
      </c>
      <c r="CB64" s="163" t="n">
        <v>15.6</v>
      </c>
      <c r="CC64" s="163" t="n">
        <v>25.9</v>
      </c>
      <c r="CD64" s="163" t="n">
        <v>24.5</v>
      </c>
      <c r="CE64" s="163" t="n">
        <v>20.7</v>
      </c>
      <c r="CF64" s="163" t="n">
        <v>25</v>
      </c>
      <c r="CG64" s="163" t="n">
        <v>20</v>
      </c>
      <c r="CH64" s="163" t="n">
        <v>23.8</v>
      </c>
      <c r="CI64" s="163" t="n">
        <v>16.1</v>
      </c>
      <c r="CJ64" s="163" t="n">
        <v>27</v>
      </c>
      <c r="CK64" s="163" t="n">
        <v>14.1</v>
      </c>
      <c r="CL64" s="163" t="n">
        <v>20.3</v>
      </c>
      <c r="CM64" s="163" t="n">
        <v>31.2</v>
      </c>
      <c r="CN64" s="163" t="n">
        <v>17.6</v>
      </c>
      <c r="CO64" s="163" t="n">
        <v>26.2</v>
      </c>
      <c r="CP64" s="163" t="n">
        <v>30.5</v>
      </c>
      <c r="CQ64" s="163" t="n">
        <v>14.3</v>
      </c>
      <c r="CR64" s="163" t="n">
        <v>22.4</v>
      </c>
      <c r="CS64" s="163" t="n">
        <v>27.3</v>
      </c>
      <c r="CT64" s="163" t="n">
        <v>20.7</v>
      </c>
      <c r="CU64" s="163" t="n">
        <v>20.4</v>
      </c>
      <c r="CV64" s="163" t="n">
        <v>30.5</v>
      </c>
      <c r="CW64" s="163" t="n">
        <v>13</v>
      </c>
      <c r="CX64" s="163" t="n">
        <v>26.5</v>
      </c>
      <c r="CY64" s="163" t="n">
        <v>16</v>
      </c>
      <c r="CZ64" s="163" t="n">
        <v>19.3</v>
      </c>
      <c r="DA64" s="163" t="n">
        <v>25.7</v>
      </c>
      <c r="DB64" s="163" t="n">
        <v>16.2</v>
      </c>
      <c r="DC64" s="163" t="n">
        <v>19</v>
      </c>
      <c r="DD64" s="163" t="n">
        <v>19.2</v>
      </c>
      <c r="DE64" s="5"/>
      <c r="DF64" s="5"/>
      <c r="DG64" s="5"/>
      <c r="DH64" s="5"/>
      <c r="DI64" s="5"/>
      <c r="DJ64" s="5"/>
      <c r="DK64" s="5"/>
    </row>
    <row r="65" customFormat="false" ht="15" hidden="false" customHeight="false" outlineLevel="0" collapsed="false">
      <c r="BH65" s="4" t="s">
        <v>390</v>
      </c>
      <c r="BI65" s="163" t="n">
        <v>20.7</v>
      </c>
      <c r="BJ65" s="163" t="n">
        <v>24.4</v>
      </c>
      <c r="BK65" s="163" t="n">
        <v>14.2</v>
      </c>
      <c r="BL65" s="163" t="n">
        <v>23.7</v>
      </c>
      <c r="BM65" s="163" t="n">
        <v>26.2</v>
      </c>
      <c r="BN65" s="163" t="n">
        <v>15.6</v>
      </c>
      <c r="BO65" s="163" t="n">
        <v>29.6</v>
      </c>
      <c r="BP65" s="163" t="n">
        <v>23.3</v>
      </c>
      <c r="BQ65" s="163" t="n">
        <v>18.2</v>
      </c>
      <c r="BR65" s="163" t="n">
        <v>24.9</v>
      </c>
      <c r="BS65" s="163" t="n">
        <v>12.3</v>
      </c>
      <c r="BT65" s="163" t="n">
        <v>13.6</v>
      </c>
      <c r="BU65" s="163" t="n">
        <v>11.4</v>
      </c>
      <c r="BV65" s="163" t="n">
        <v>19.7</v>
      </c>
      <c r="BW65" s="163" t="n">
        <v>32.4</v>
      </c>
      <c r="BX65" s="163" t="n">
        <v>41</v>
      </c>
      <c r="BY65" s="163" t="n">
        <v>17.1</v>
      </c>
      <c r="BZ65" s="163" t="n">
        <v>14.7</v>
      </c>
      <c r="CA65" s="163" t="n">
        <v>18.4</v>
      </c>
      <c r="CB65" s="163" t="n">
        <v>15.7</v>
      </c>
      <c r="CC65" s="163" t="n">
        <v>26</v>
      </c>
      <c r="CD65" s="163" t="n">
        <v>24.6</v>
      </c>
      <c r="CE65" s="163" t="n">
        <v>20.7</v>
      </c>
      <c r="CF65" s="163" t="n">
        <v>25</v>
      </c>
      <c r="CG65" s="163" t="n">
        <v>20</v>
      </c>
      <c r="CH65" s="163" t="n">
        <v>23.8</v>
      </c>
      <c r="CI65" s="163" t="n">
        <v>16.1</v>
      </c>
      <c r="CJ65" s="163" t="n">
        <v>27</v>
      </c>
      <c r="CK65" s="163" t="n">
        <v>14.2</v>
      </c>
      <c r="CL65" s="163" t="n">
        <v>20.4</v>
      </c>
      <c r="CM65" s="163" t="n">
        <v>31.2</v>
      </c>
      <c r="CN65" s="163" t="n">
        <v>17.6</v>
      </c>
      <c r="CO65" s="163" t="n">
        <v>26.2</v>
      </c>
      <c r="CP65" s="163" t="n">
        <v>30.5</v>
      </c>
      <c r="CQ65" s="163" t="n">
        <v>14.4</v>
      </c>
      <c r="CR65" s="163" t="n">
        <v>22.4</v>
      </c>
      <c r="CS65" s="163" t="n">
        <v>27.3</v>
      </c>
      <c r="CT65" s="163" t="n">
        <v>20.7</v>
      </c>
      <c r="CU65" s="163" t="n">
        <v>20.4</v>
      </c>
      <c r="CV65" s="163" t="n">
        <v>30.5</v>
      </c>
      <c r="CW65" s="163" t="n">
        <v>13</v>
      </c>
      <c r="CX65" s="163" t="n">
        <v>26.5</v>
      </c>
      <c r="CY65" s="163" t="n">
        <v>16</v>
      </c>
      <c r="CZ65" s="163" t="n">
        <v>19.3</v>
      </c>
      <c r="DA65" s="163" t="n">
        <v>25.7</v>
      </c>
      <c r="DB65" s="163" t="n">
        <v>16.2</v>
      </c>
      <c r="DC65" s="163" t="n">
        <v>19.1</v>
      </c>
      <c r="DD65" s="163" t="n">
        <v>19.2</v>
      </c>
      <c r="DE65" s="163" t="n">
        <v>30.8</v>
      </c>
      <c r="DF65" s="163" t="n">
        <v>27.2</v>
      </c>
      <c r="DG65" s="163"/>
      <c r="DH65" s="163"/>
      <c r="DI65" s="163"/>
      <c r="DJ65" s="5"/>
      <c r="DK65" s="5"/>
    </row>
    <row r="66" customFormat="false" ht="15" hidden="false" customHeight="false" outlineLevel="0" collapsed="false">
      <c r="BH66" s="4" t="s">
        <v>391</v>
      </c>
      <c r="BI66" s="163" t="n">
        <v>20.7</v>
      </c>
      <c r="BJ66" s="163" t="n">
        <v>24.4</v>
      </c>
      <c r="BK66" s="163" t="n">
        <v>14.2</v>
      </c>
      <c r="BL66" s="163" t="n">
        <v>23.7</v>
      </c>
      <c r="BM66" s="163" t="n">
        <v>26.3</v>
      </c>
      <c r="BN66" s="163" t="n">
        <v>15.6</v>
      </c>
      <c r="BO66" s="163" t="n">
        <v>29.6</v>
      </c>
      <c r="BP66" s="163" t="n">
        <v>23.3</v>
      </c>
      <c r="BQ66" s="163" t="n">
        <v>18.2</v>
      </c>
      <c r="BR66" s="163" t="n">
        <v>24.9</v>
      </c>
      <c r="BS66" s="163" t="n">
        <v>12.3</v>
      </c>
      <c r="BT66" s="163" t="n">
        <v>13.6</v>
      </c>
      <c r="BU66" s="163" t="n">
        <v>11.4</v>
      </c>
      <c r="BV66" s="163" t="n">
        <v>19.7</v>
      </c>
      <c r="BW66" s="163" t="n">
        <v>32.4</v>
      </c>
      <c r="BX66" s="163" t="n">
        <v>41</v>
      </c>
      <c r="BY66" s="163" t="n">
        <v>17.1</v>
      </c>
      <c r="BZ66" s="163" t="n">
        <v>14.7</v>
      </c>
      <c r="CA66" s="163" t="n">
        <v>18.4</v>
      </c>
      <c r="CB66" s="163" t="n">
        <v>15.7</v>
      </c>
      <c r="CC66" s="163" t="n">
        <v>26</v>
      </c>
      <c r="CD66" s="163" t="n">
        <v>24.6</v>
      </c>
      <c r="CE66" s="163" t="n">
        <v>20.7</v>
      </c>
      <c r="CF66" s="163" t="n">
        <v>25</v>
      </c>
      <c r="CG66" s="163" t="n">
        <v>20</v>
      </c>
      <c r="CH66" s="163" t="n">
        <v>23.8</v>
      </c>
      <c r="CI66" s="163" t="n">
        <v>16.1</v>
      </c>
      <c r="CJ66" s="163" t="n">
        <v>27</v>
      </c>
      <c r="CK66" s="163" t="n">
        <v>14.2</v>
      </c>
      <c r="CL66" s="163" t="n">
        <v>20.4</v>
      </c>
      <c r="CM66" s="163" t="n">
        <v>31.2</v>
      </c>
      <c r="CN66" s="163" t="n">
        <v>17.6</v>
      </c>
      <c r="CO66" s="163" t="n">
        <v>26.2</v>
      </c>
      <c r="CP66" s="163" t="n">
        <v>30.7</v>
      </c>
      <c r="CQ66" s="163" t="n">
        <v>14.3</v>
      </c>
      <c r="CR66" s="163" t="n">
        <v>22.4</v>
      </c>
      <c r="CS66" s="163" t="n">
        <v>27.3</v>
      </c>
      <c r="CT66" s="163" t="n">
        <v>20.7</v>
      </c>
      <c r="CU66" s="163" t="n">
        <v>20.4</v>
      </c>
      <c r="CV66" s="163" t="n">
        <v>30.5</v>
      </c>
      <c r="CW66" s="163" t="n">
        <v>13</v>
      </c>
      <c r="CX66" s="163" t="n">
        <v>26.5</v>
      </c>
      <c r="CY66" s="163" t="n">
        <v>16</v>
      </c>
      <c r="CZ66" s="163" t="n">
        <v>19.3</v>
      </c>
      <c r="DA66" s="163" t="n">
        <v>25.8</v>
      </c>
      <c r="DB66" s="163" t="n">
        <v>16.2</v>
      </c>
      <c r="DC66" s="163" t="n">
        <v>19.1</v>
      </c>
      <c r="DD66" s="163" t="n">
        <v>19.2</v>
      </c>
      <c r="DE66" s="163" t="n">
        <v>30.8</v>
      </c>
      <c r="DF66" s="163" t="n">
        <v>27.2</v>
      </c>
      <c r="DG66" s="163"/>
      <c r="DH66" s="163"/>
      <c r="DI66" s="163"/>
      <c r="DJ66" s="5"/>
      <c r="DK66" s="5"/>
    </row>
    <row r="67" customFormat="false" ht="15" hidden="false" customHeight="false" outlineLevel="0" collapsed="false">
      <c r="BH67" s="4" t="s">
        <v>392</v>
      </c>
      <c r="BI67" s="163" t="n">
        <v>20.7</v>
      </c>
      <c r="BJ67" s="163" t="n">
        <v>24.4</v>
      </c>
      <c r="BK67" s="163" t="n">
        <v>14.2</v>
      </c>
      <c r="BL67" s="163" t="n">
        <v>23.8</v>
      </c>
      <c r="BM67" s="163" t="n">
        <v>26.3</v>
      </c>
      <c r="BN67" s="163" t="n">
        <v>15.6</v>
      </c>
      <c r="BO67" s="163" t="n">
        <v>29.6</v>
      </c>
      <c r="BP67" s="163" t="n">
        <v>23.3</v>
      </c>
      <c r="BQ67" s="163" t="n">
        <v>18.2</v>
      </c>
      <c r="BR67" s="163" t="n">
        <v>24.9</v>
      </c>
      <c r="BS67" s="163" t="n">
        <v>12.3</v>
      </c>
      <c r="BT67" s="163" t="n">
        <v>13.6</v>
      </c>
      <c r="BU67" s="163" t="n">
        <v>11.4</v>
      </c>
      <c r="BV67" s="163" t="n">
        <v>19.7</v>
      </c>
      <c r="BW67" s="163" t="n">
        <v>32.4</v>
      </c>
      <c r="BX67" s="163" t="n">
        <v>41</v>
      </c>
      <c r="BY67" s="163" t="n">
        <v>17.1</v>
      </c>
      <c r="BZ67" s="163" t="n">
        <v>14.7</v>
      </c>
      <c r="CA67" s="163" t="n">
        <v>18.4</v>
      </c>
      <c r="CB67" s="163" t="n">
        <v>15.7</v>
      </c>
      <c r="CC67" s="163" t="n">
        <v>26</v>
      </c>
      <c r="CD67" s="163" t="n">
        <v>24.6</v>
      </c>
      <c r="CE67" s="163" t="n">
        <v>20.7</v>
      </c>
      <c r="CF67" s="163" t="n">
        <v>25</v>
      </c>
      <c r="CG67" s="163" t="n">
        <v>20</v>
      </c>
      <c r="CH67" s="163" t="n">
        <v>23.8</v>
      </c>
      <c r="CI67" s="163" t="n">
        <v>16.1</v>
      </c>
      <c r="CJ67" s="163" t="n">
        <v>27</v>
      </c>
      <c r="CK67" s="163" t="n">
        <v>14.2</v>
      </c>
      <c r="CL67" s="163" t="n">
        <v>20.4</v>
      </c>
      <c r="CM67" s="163" t="n">
        <v>31.2</v>
      </c>
      <c r="CN67" s="163" t="n">
        <v>17.6</v>
      </c>
      <c r="CO67" s="163" t="n">
        <v>26.2</v>
      </c>
      <c r="CP67" s="163" t="n">
        <v>30.7</v>
      </c>
      <c r="CQ67" s="163" t="n">
        <v>14.3</v>
      </c>
      <c r="CR67" s="163" t="n">
        <v>22.4</v>
      </c>
      <c r="CS67" s="163" t="n">
        <v>27.3</v>
      </c>
      <c r="CT67" s="163" t="n">
        <v>20.7</v>
      </c>
      <c r="CU67" s="163" t="n">
        <v>20.4</v>
      </c>
      <c r="CV67" s="163" t="n">
        <v>30.5</v>
      </c>
      <c r="CW67" s="163" t="n">
        <v>13</v>
      </c>
      <c r="CX67" s="163" t="n">
        <v>26.5</v>
      </c>
      <c r="CY67" s="163" t="n">
        <v>16</v>
      </c>
      <c r="CZ67" s="163" t="n">
        <v>19.3</v>
      </c>
      <c r="DA67" s="163" t="n">
        <v>25.8</v>
      </c>
      <c r="DB67" s="163" t="n">
        <v>16.2</v>
      </c>
      <c r="DC67" s="163" t="n">
        <v>19.1</v>
      </c>
      <c r="DD67" s="163" t="n">
        <v>19.2</v>
      </c>
      <c r="DE67" s="163" t="n">
        <v>30.8</v>
      </c>
      <c r="DF67" s="163" t="n">
        <v>27.2</v>
      </c>
      <c r="DG67" s="163"/>
      <c r="DH67" s="163"/>
      <c r="DI67" s="163"/>
      <c r="DJ67" s="5"/>
      <c r="DK67" s="5"/>
    </row>
    <row r="68" customFormat="false" ht="15" hidden="false" customHeight="false" outlineLevel="0" collapsed="false">
      <c r="BH68" s="4" t="s">
        <v>393</v>
      </c>
      <c r="BI68" s="163" t="n">
        <v>20.7</v>
      </c>
      <c r="BJ68" s="163" t="n">
        <v>24.4</v>
      </c>
      <c r="BK68" s="163" t="n">
        <v>14.2</v>
      </c>
      <c r="BL68" s="163" t="n">
        <v>23.8</v>
      </c>
      <c r="BM68" s="163" t="n">
        <v>26.3</v>
      </c>
      <c r="BN68" s="163" t="n">
        <v>15.6</v>
      </c>
      <c r="BO68" s="163" t="n">
        <v>29.6</v>
      </c>
      <c r="BP68" s="163" t="n">
        <v>23.3</v>
      </c>
      <c r="BQ68" s="163" t="n">
        <v>18.2</v>
      </c>
      <c r="BR68" s="163" t="n">
        <v>24.9</v>
      </c>
      <c r="BS68" s="163" t="n">
        <v>12.3</v>
      </c>
      <c r="BT68" s="163" t="n">
        <v>13.6</v>
      </c>
      <c r="BU68" s="163" t="n">
        <v>11.4</v>
      </c>
      <c r="BV68" s="163" t="n">
        <v>19.7</v>
      </c>
      <c r="BW68" s="163" t="n">
        <v>32.4</v>
      </c>
      <c r="BX68" s="163" t="n">
        <v>41</v>
      </c>
      <c r="BY68" s="163" t="n">
        <v>17.1</v>
      </c>
      <c r="BZ68" s="163" t="n">
        <v>14.8</v>
      </c>
      <c r="CA68" s="163" t="n">
        <v>18.5</v>
      </c>
      <c r="CB68" s="163" t="n">
        <v>15.7</v>
      </c>
      <c r="CC68" s="163" t="n">
        <v>26</v>
      </c>
      <c r="CD68" s="163" t="n">
        <v>24.6</v>
      </c>
      <c r="CE68" s="163" t="n">
        <v>20.7</v>
      </c>
      <c r="CF68" s="163" t="n">
        <v>25</v>
      </c>
      <c r="CG68" s="163" t="n">
        <v>20</v>
      </c>
      <c r="CH68" s="163" t="n">
        <v>23.8</v>
      </c>
      <c r="CI68" s="163" t="n">
        <v>16.1</v>
      </c>
      <c r="CJ68" s="163" t="n">
        <v>27</v>
      </c>
      <c r="CK68" s="163" t="n">
        <v>14.3</v>
      </c>
      <c r="CL68" s="163" t="n">
        <v>20.5</v>
      </c>
      <c r="CM68" s="163" t="n">
        <v>31.2</v>
      </c>
      <c r="CN68" s="163" t="n">
        <v>17.6</v>
      </c>
      <c r="CO68" s="163" t="n">
        <v>26.2</v>
      </c>
      <c r="CP68" s="163" t="n">
        <v>30.7</v>
      </c>
      <c r="CQ68" s="163" t="n">
        <v>14.4</v>
      </c>
      <c r="CR68" s="163" t="n">
        <v>22.5</v>
      </c>
      <c r="CS68" s="163" t="n">
        <v>27.3</v>
      </c>
      <c r="CT68" s="163" t="n">
        <v>20.7</v>
      </c>
      <c r="CU68" s="163" t="n">
        <v>20.4</v>
      </c>
      <c r="CV68" s="163" t="n">
        <v>30.5</v>
      </c>
      <c r="CW68" s="163" t="n">
        <v>13</v>
      </c>
      <c r="CX68" s="163" t="n">
        <v>26.5</v>
      </c>
      <c r="CY68" s="163" t="n">
        <v>16</v>
      </c>
      <c r="CZ68" s="163" t="n">
        <v>19.3</v>
      </c>
      <c r="DA68" s="163" t="n">
        <v>25.8</v>
      </c>
      <c r="DB68" s="163" t="n">
        <v>16.2</v>
      </c>
      <c r="DC68" s="163" t="n">
        <v>19.1</v>
      </c>
      <c r="DD68" s="163" t="n">
        <v>19.2</v>
      </c>
      <c r="DE68" s="163" t="n">
        <v>30.8</v>
      </c>
      <c r="DF68" s="163" t="n">
        <v>27.2</v>
      </c>
      <c r="DG68" s="163"/>
      <c r="DH68" s="163"/>
      <c r="DI68" s="163"/>
      <c r="DJ68" s="5"/>
      <c r="DK68" s="5"/>
    </row>
    <row r="69" customFormat="false" ht="15" hidden="false" customHeight="false" outlineLevel="0" collapsed="false">
      <c r="BH69" s="4" t="s">
        <v>394</v>
      </c>
      <c r="BI69" s="163" t="n">
        <v>20.7</v>
      </c>
      <c r="BJ69" s="163" t="n">
        <v>24.4</v>
      </c>
      <c r="BK69" s="163" t="n">
        <v>13.9</v>
      </c>
      <c r="BL69" s="163" t="n">
        <v>23.8</v>
      </c>
      <c r="BM69" s="163" t="n">
        <v>26.4</v>
      </c>
      <c r="BN69" s="163" t="n">
        <v>15.6</v>
      </c>
      <c r="BO69" s="163" t="n">
        <v>29.6</v>
      </c>
      <c r="BP69" s="163" t="n">
        <v>23.3</v>
      </c>
      <c r="BQ69" s="163" t="n">
        <v>18.2</v>
      </c>
      <c r="BR69" s="163" t="n">
        <v>24.9</v>
      </c>
      <c r="BS69" s="163" t="n">
        <v>12.3</v>
      </c>
      <c r="BT69" s="163" t="n">
        <v>13.6</v>
      </c>
      <c r="BU69" s="163" t="n">
        <v>11.4</v>
      </c>
      <c r="BV69" s="163" t="n">
        <v>19.7</v>
      </c>
      <c r="BW69" s="163" t="n">
        <v>32.4</v>
      </c>
      <c r="BX69" s="163" t="n">
        <v>41</v>
      </c>
      <c r="BY69" s="163" t="n">
        <v>17.2</v>
      </c>
      <c r="BZ69" s="163" t="n">
        <v>14.8</v>
      </c>
      <c r="CA69" s="163" t="n">
        <v>18.5</v>
      </c>
      <c r="CB69" s="163" t="n">
        <v>15.7</v>
      </c>
      <c r="CC69" s="163" t="n">
        <v>26</v>
      </c>
      <c r="CD69" s="163" t="n">
        <v>24.6</v>
      </c>
      <c r="CE69" s="163" t="n">
        <v>20.7</v>
      </c>
      <c r="CF69" s="163" t="n">
        <v>25</v>
      </c>
      <c r="CG69" s="163" t="n">
        <v>20</v>
      </c>
      <c r="CH69" s="163" t="n">
        <v>23.8</v>
      </c>
      <c r="CI69" s="163" t="n">
        <v>16.1</v>
      </c>
      <c r="CJ69" s="163" t="n">
        <v>27</v>
      </c>
      <c r="CK69" s="163" t="n">
        <v>14.3</v>
      </c>
      <c r="CL69" s="163" t="n">
        <v>20.5</v>
      </c>
      <c r="CM69" s="163" t="n">
        <v>31.2</v>
      </c>
      <c r="CN69" s="163" t="n">
        <v>17.6</v>
      </c>
      <c r="CO69" s="163" t="n">
        <v>26.2</v>
      </c>
      <c r="CP69" s="163" t="n">
        <v>30.7</v>
      </c>
      <c r="CQ69" s="163" t="n">
        <v>14.4</v>
      </c>
      <c r="CR69" s="163" t="n">
        <v>22.5</v>
      </c>
      <c r="CS69" s="163" t="n">
        <v>27.3</v>
      </c>
      <c r="CT69" s="163" t="n">
        <v>20.7</v>
      </c>
      <c r="CU69" s="163" t="n">
        <v>20.4</v>
      </c>
      <c r="CV69" s="163" t="n">
        <v>30.5</v>
      </c>
      <c r="CW69" s="163" t="n">
        <v>13</v>
      </c>
      <c r="CX69" s="163" t="n">
        <v>26.5</v>
      </c>
      <c r="CY69" s="163" t="n">
        <v>16</v>
      </c>
      <c r="CZ69" s="163" t="n">
        <v>19.3</v>
      </c>
      <c r="DA69" s="163" t="n">
        <v>25.8</v>
      </c>
      <c r="DB69" s="163" t="n">
        <v>16.2</v>
      </c>
      <c r="DC69" s="163" t="n">
        <v>19.1</v>
      </c>
      <c r="DD69" s="163" t="n">
        <v>19.2</v>
      </c>
      <c r="DE69" s="163" t="n">
        <v>30.8</v>
      </c>
      <c r="DF69" s="163" t="n">
        <v>27.2</v>
      </c>
      <c r="DG69" s="163"/>
      <c r="DH69" s="163"/>
      <c r="DI69" s="163"/>
      <c r="DJ69" s="5"/>
      <c r="DK69" s="5"/>
    </row>
    <row r="70" customFormat="false" ht="15" hidden="false" customHeight="false" outlineLevel="0" collapsed="false">
      <c r="BH70" s="4" t="s">
        <v>395</v>
      </c>
      <c r="BI70" s="163" t="n">
        <v>20.8</v>
      </c>
      <c r="BJ70" s="163" t="n">
        <v>24.5</v>
      </c>
      <c r="BK70" s="163" t="n">
        <v>13.9</v>
      </c>
      <c r="BL70" s="163" t="n">
        <v>23.9</v>
      </c>
      <c r="BM70" s="163" t="n">
        <v>26.5</v>
      </c>
      <c r="BN70" s="163" t="n">
        <v>15.7</v>
      </c>
      <c r="BO70" s="163" t="n">
        <v>29.6</v>
      </c>
      <c r="BP70" s="163" t="n">
        <v>23.3</v>
      </c>
      <c r="BQ70" s="163" t="n">
        <v>18.2</v>
      </c>
      <c r="BR70" s="163" t="n">
        <v>24.9</v>
      </c>
      <c r="BS70" s="163" t="n">
        <v>12.3</v>
      </c>
      <c r="BT70" s="163" t="n">
        <v>13.7</v>
      </c>
      <c r="BU70" s="163" t="n">
        <v>11.4</v>
      </c>
      <c r="BV70" s="163" t="n">
        <v>19.8</v>
      </c>
      <c r="BW70" s="163" t="n">
        <v>32.4</v>
      </c>
      <c r="BX70" s="163" t="n">
        <v>41</v>
      </c>
      <c r="BY70" s="163" t="n">
        <v>17.3</v>
      </c>
      <c r="BZ70" s="163" t="n">
        <v>14.8</v>
      </c>
      <c r="CA70" s="163" t="n">
        <v>18.5</v>
      </c>
      <c r="CB70" s="163" t="n">
        <v>15.8</v>
      </c>
      <c r="CC70" s="163" t="n">
        <v>26.1</v>
      </c>
      <c r="CD70" s="163" t="n">
        <v>24.7</v>
      </c>
      <c r="CE70" s="163" t="n">
        <v>20.7</v>
      </c>
      <c r="CF70" s="163" t="n">
        <v>25</v>
      </c>
      <c r="CG70" s="163" t="n">
        <v>20</v>
      </c>
      <c r="CH70" s="163" t="n">
        <v>23.8</v>
      </c>
      <c r="CI70" s="163" t="n">
        <v>16.1</v>
      </c>
      <c r="CJ70" s="163" t="n">
        <v>27</v>
      </c>
      <c r="CK70" s="163" t="n">
        <v>14.3</v>
      </c>
      <c r="CL70" s="163" t="n">
        <v>20.6</v>
      </c>
      <c r="CM70" s="163" t="n">
        <v>31.2</v>
      </c>
      <c r="CN70" s="163" t="n">
        <v>17.6</v>
      </c>
      <c r="CO70" s="163" t="n">
        <v>26.2</v>
      </c>
      <c r="CP70" s="163" t="n">
        <v>30.9</v>
      </c>
      <c r="CQ70" s="163" t="n">
        <v>14.4</v>
      </c>
      <c r="CR70" s="163" t="n">
        <v>22.5</v>
      </c>
      <c r="CS70" s="163" t="n">
        <v>27.3</v>
      </c>
      <c r="CT70" s="163" t="n">
        <v>20.7</v>
      </c>
      <c r="CU70" s="163" t="n">
        <v>20.4</v>
      </c>
      <c r="CV70" s="163" t="n">
        <v>30.5</v>
      </c>
      <c r="CW70" s="163" t="n">
        <v>13</v>
      </c>
      <c r="CX70" s="163" t="n">
        <v>26.5</v>
      </c>
      <c r="CY70" s="163" t="n">
        <v>16</v>
      </c>
      <c r="CZ70" s="163" t="n">
        <v>19.3</v>
      </c>
      <c r="DA70" s="163" t="n">
        <v>25.9</v>
      </c>
      <c r="DB70" s="163" t="n">
        <v>16.2</v>
      </c>
      <c r="DC70" s="163" t="n">
        <v>19.1</v>
      </c>
      <c r="DD70" s="163" t="n">
        <v>19.2</v>
      </c>
      <c r="DE70" s="163" t="n">
        <v>30.8</v>
      </c>
      <c r="DF70" s="163" t="n">
        <v>27.2</v>
      </c>
      <c r="DG70" s="163" t="n">
        <v>24.5</v>
      </c>
      <c r="DH70" s="163" t="n">
        <v>41</v>
      </c>
      <c r="DI70" s="163"/>
      <c r="DJ70" s="5"/>
      <c r="DK70" s="5"/>
    </row>
    <row r="71" customFormat="false" ht="15" hidden="false" customHeight="false" outlineLevel="0" collapsed="false">
      <c r="BH71" s="4" t="s">
        <v>396</v>
      </c>
      <c r="BI71" s="163" t="n">
        <v>18</v>
      </c>
      <c r="BJ71" s="163" t="n">
        <v>24.6</v>
      </c>
      <c r="BK71" s="163" t="n">
        <v>14</v>
      </c>
      <c r="BL71" s="163" t="n">
        <v>23.9</v>
      </c>
      <c r="BM71" s="163" t="n">
        <v>26.5</v>
      </c>
      <c r="BN71" s="163" t="n">
        <v>15.8</v>
      </c>
      <c r="BO71" s="163" t="n">
        <v>29.6</v>
      </c>
      <c r="BP71" s="163" t="n">
        <v>23.3</v>
      </c>
      <c r="BQ71" s="163" t="n">
        <v>18.2</v>
      </c>
      <c r="BR71" s="163" t="n">
        <v>24.9</v>
      </c>
      <c r="BS71" s="163" t="n">
        <v>12.3</v>
      </c>
      <c r="BT71" s="163" t="n">
        <v>13.7</v>
      </c>
      <c r="BU71" s="163" t="n">
        <v>11.4</v>
      </c>
      <c r="BV71" s="163" t="n">
        <v>19.9</v>
      </c>
      <c r="BW71" s="163" t="n">
        <v>32.4</v>
      </c>
      <c r="BX71" s="163" t="n">
        <v>41</v>
      </c>
      <c r="BY71" s="163" t="n">
        <v>17.3</v>
      </c>
      <c r="BZ71" s="163" t="n">
        <v>14.8</v>
      </c>
      <c r="CA71" s="163" t="n">
        <v>18.5</v>
      </c>
      <c r="CB71" s="163" t="n">
        <v>15.8</v>
      </c>
      <c r="CC71" s="163" t="n">
        <v>26.1</v>
      </c>
      <c r="CD71" s="163" t="n">
        <v>24.8</v>
      </c>
      <c r="CE71" s="163" t="n">
        <v>20.7</v>
      </c>
      <c r="CF71" s="163" t="n">
        <v>25</v>
      </c>
      <c r="CG71" s="163" t="n">
        <v>20</v>
      </c>
      <c r="CH71" s="163" t="n">
        <v>23.8</v>
      </c>
      <c r="CI71" s="163" t="n">
        <v>16.1</v>
      </c>
      <c r="CJ71" s="163" t="n">
        <v>27</v>
      </c>
      <c r="CK71" s="163" t="n">
        <v>14.4</v>
      </c>
      <c r="CL71" s="163" t="n">
        <v>20.6</v>
      </c>
      <c r="CM71" s="163" t="n">
        <v>31.4</v>
      </c>
      <c r="CN71" s="163" t="n">
        <v>17.6</v>
      </c>
      <c r="CO71" s="163" t="n">
        <v>26.2</v>
      </c>
      <c r="CP71" s="163" t="n">
        <v>30.9</v>
      </c>
      <c r="CQ71" s="163" t="n">
        <v>14.4</v>
      </c>
      <c r="CR71" s="163" t="n">
        <v>22.5</v>
      </c>
      <c r="CS71" s="163" t="n">
        <v>27.3</v>
      </c>
      <c r="CT71" s="163" t="n">
        <v>20.7</v>
      </c>
      <c r="CU71" s="163" t="n">
        <v>20.4</v>
      </c>
      <c r="CV71" s="163" t="n">
        <v>30.5</v>
      </c>
      <c r="CW71" s="163" t="n">
        <v>13</v>
      </c>
      <c r="CX71" s="163" t="n">
        <v>26.5</v>
      </c>
      <c r="CY71" s="163" t="n">
        <v>16</v>
      </c>
      <c r="CZ71" s="163" t="n">
        <v>19.3</v>
      </c>
      <c r="DA71" s="163" t="n">
        <v>25.9</v>
      </c>
      <c r="DB71" s="163" t="n">
        <v>16.2</v>
      </c>
      <c r="DC71" s="163" t="n">
        <v>19.1</v>
      </c>
      <c r="DD71" s="163" t="n">
        <v>19.2</v>
      </c>
      <c r="DE71" s="163" t="n">
        <v>30.8</v>
      </c>
      <c r="DF71" s="163" t="n">
        <v>27.2</v>
      </c>
      <c r="DG71" s="163" t="n">
        <v>24.6</v>
      </c>
      <c r="DH71" s="163" t="n">
        <v>41</v>
      </c>
      <c r="DI71" s="163" t="n">
        <v>22.8</v>
      </c>
      <c r="DJ71" s="5"/>
      <c r="DK71" s="5"/>
    </row>
    <row r="72" customFormat="false" ht="15" hidden="false" customHeight="false" outlineLevel="0" collapsed="false">
      <c r="BH72" s="4" t="s">
        <v>397</v>
      </c>
      <c r="BI72" s="163" t="n">
        <v>19.3</v>
      </c>
      <c r="BJ72" s="163" t="n">
        <v>24.6</v>
      </c>
      <c r="BK72" s="163" t="n">
        <v>14.1</v>
      </c>
      <c r="BL72" s="163" t="n">
        <v>24</v>
      </c>
      <c r="BM72" s="163" t="n">
        <v>26.7</v>
      </c>
      <c r="BN72" s="163" t="n">
        <v>15.9</v>
      </c>
      <c r="BO72" s="163" t="n">
        <v>29.6</v>
      </c>
      <c r="BP72" s="163" t="n">
        <v>23.3</v>
      </c>
      <c r="BQ72" s="163" t="n">
        <v>18.2</v>
      </c>
      <c r="BR72" s="163" t="n">
        <v>24.9</v>
      </c>
      <c r="BS72" s="163" t="n">
        <v>12.3</v>
      </c>
      <c r="BT72" s="163" t="n">
        <v>13.7</v>
      </c>
      <c r="BU72" s="163" t="n">
        <v>11.4</v>
      </c>
      <c r="BV72" s="163" t="n">
        <v>20</v>
      </c>
      <c r="BW72" s="163" t="n">
        <v>32.4</v>
      </c>
      <c r="BX72" s="163" t="n">
        <v>41</v>
      </c>
      <c r="BY72" s="163" t="n">
        <v>17.3</v>
      </c>
      <c r="BZ72" s="163" t="n">
        <v>14.8</v>
      </c>
      <c r="CA72" s="163" t="n">
        <v>18.5</v>
      </c>
      <c r="CB72" s="163" t="n">
        <v>15.8</v>
      </c>
      <c r="CC72" s="163" t="n">
        <v>26.1</v>
      </c>
      <c r="CD72" s="163" t="n">
        <v>24.9</v>
      </c>
      <c r="CE72" s="163" t="n">
        <v>20.7</v>
      </c>
      <c r="CF72" s="163" t="n">
        <v>25</v>
      </c>
      <c r="CG72" s="163" t="n">
        <v>20</v>
      </c>
      <c r="CH72" s="163" t="n">
        <v>23.8</v>
      </c>
      <c r="CI72" s="163" t="n">
        <v>16.2</v>
      </c>
      <c r="CJ72" s="163" t="n">
        <v>27</v>
      </c>
      <c r="CK72" s="163" t="n">
        <v>14.5</v>
      </c>
      <c r="CL72" s="163" t="n">
        <v>20.6</v>
      </c>
      <c r="CM72" s="163" t="n">
        <v>31.4</v>
      </c>
      <c r="CN72" s="163" t="n">
        <v>17.6</v>
      </c>
      <c r="CO72" s="163" t="n">
        <v>26.2</v>
      </c>
      <c r="CP72" s="163" t="n">
        <v>30.9</v>
      </c>
      <c r="CQ72" s="163" t="n">
        <v>14.4</v>
      </c>
      <c r="CR72" s="163" t="n">
        <v>22.5</v>
      </c>
      <c r="CS72" s="163" t="n">
        <v>27.3</v>
      </c>
      <c r="CT72" s="163" t="n">
        <v>20.7</v>
      </c>
      <c r="CU72" s="163" t="n">
        <v>20.4</v>
      </c>
      <c r="CV72" s="163" t="n">
        <v>30.5</v>
      </c>
      <c r="CW72" s="163" t="n">
        <v>13</v>
      </c>
      <c r="CX72" s="163" t="n">
        <v>26.5</v>
      </c>
      <c r="CY72" s="163" t="n">
        <v>16</v>
      </c>
      <c r="CZ72" s="163" t="n">
        <v>19.3</v>
      </c>
      <c r="DA72" s="163" t="n">
        <v>26</v>
      </c>
      <c r="DB72" s="163" t="n">
        <v>16.2</v>
      </c>
      <c r="DC72" s="163" t="n">
        <v>19.1</v>
      </c>
      <c r="DD72" s="163" t="n">
        <v>19.2</v>
      </c>
      <c r="DE72" s="163" t="n">
        <v>30.8</v>
      </c>
      <c r="DF72" s="163" t="n">
        <v>27.2</v>
      </c>
      <c r="DG72" s="163" t="n">
        <v>23.4</v>
      </c>
      <c r="DH72" s="163" t="n">
        <v>41</v>
      </c>
      <c r="DI72" s="163" t="n">
        <v>22.9</v>
      </c>
      <c r="DJ72" s="163" t="n">
        <v>24.1</v>
      </c>
      <c r="DK72" s="163" t="n">
        <v>35</v>
      </c>
    </row>
    <row r="73" customFormat="false" ht="15" hidden="false" customHeight="false" outlineLevel="0" collapsed="false"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</row>
    <row r="74" customFormat="false" ht="15" hidden="false" customHeight="false" outlineLevel="0" collapsed="false"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</row>
    <row r="75" customFormat="false" ht="15" hidden="false" customHeight="false" outlineLevel="0" collapsed="false"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</row>
    <row r="76" customFormat="false" ht="15" hidden="false" customHeight="false" outlineLevel="0" collapsed="false"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41" activePane="bottomRight" state="frozen"/>
      <selection pane="topLeft" activeCell="B1" activeCellId="0" sqref="B1"/>
      <selection pane="topRight" activeCell="C1" activeCellId="0" sqref="C1"/>
      <selection pane="bottomLeft" activeCell="B41" activeCellId="0" sqref="B41"/>
      <selection pane="bottomRigh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6" min="3" style="0" width="5.71"/>
    <col collapsed="false" customWidth="true" hidden="true" outlineLevel="0" max="17" min="17" style="0" width="5.71"/>
    <col collapsed="false" customWidth="true" hidden="false" outlineLevel="0" max="26" min="18" style="0" width="5.71"/>
    <col collapsed="false" customWidth="true" hidden="true" outlineLevel="0" max="27" min="27" style="0" width="5.71"/>
    <col collapsed="false" customWidth="true" hidden="false" outlineLevel="0" max="34" min="28" style="0" width="5.71"/>
    <col collapsed="false" customWidth="true" hidden="true" outlineLevel="0" max="35" min="35" style="0" width="5.85"/>
    <col collapsed="false" customWidth="true" hidden="false" outlineLevel="0" max="36" min="36" style="0" width="6.99"/>
    <col collapsed="false" customWidth="true" hidden="false" outlineLevel="0" max="37" min="37" style="0" width="5.71"/>
    <col collapsed="false" customWidth="true" hidden="false" outlineLevel="0" max="38" min="38" style="0" width="6.13"/>
    <col collapsed="false" customWidth="true" hidden="false" outlineLevel="0" max="39" min="39" style="0" width="6.7"/>
    <col collapsed="false" customWidth="true" hidden="false" outlineLevel="0" max="40" min="40" style="0" width="6.28"/>
    <col collapsed="false" customWidth="true" hidden="false" outlineLevel="0" max="44" min="41" style="0" width="6.13"/>
    <col collapsed="false" customWidth="true" hidden="false" outlineLevel="0" max="55" min="45" style="0" width="6.56"/>
    <col collapsed="false" customWidth="true" hidden="false" outlineLevel="0" max="56" min="56" style="0" width="6.99"/>
    <col collapsed="false" customWidth="true" hidden="false" outlineLevel="0" max="57" min="57" style="0" width="8.14"/>
  </cols>
  <sheetData>
    <row r="1" customFormat="false" ht="15" hidden="false" customHeight="false" outlineLevel="0" collapsed="false">
      <c r="B1" s="0" t="s">
        <v>309</v>
      </c>
      <c r="C1" s="0" t="s">
        <v>264</v>
      </c>
      <c r="D1" s="0" t="s">
        <v>266</v>
      </c>
      <c r="E1" s="0" t="s">
        <v>268</v>
      </c>
      <c r="F1" s="0" t="s">
        <v>270</v>
      </c>
      <c r="G1" s="0" t="s">
        <v>271</v>
      </c>
      <c r="H1" s="0" t="s">
        <v>272</v>
      </c>
      <c r="I1" s="0" t="s">
        <v>273</v>
      </c>
      <c r="J1" s="0" t="s">
        <v>274</v>
      </c>
      <c r="K1" s="0" t="s">
        <v>275</v>
      </c>
      <c r="L1" s="0" t="s">
        <v>276</v>
      </c>
      <c r="M1" s="0" t="s">
        <v>277</v>
      </c>
      <c r="N1" s="0" t="s">
        <v>278</v>
      </c>
      <c r="O1" s="0" t="s">
        <v>347</v>
      </c>
      <c r="P1" s="0" t="s">
        <v>280</v>
      </c>
      <c r="Q1" s="0" t="s">
        <v>281</v>
      </c>
      <c r="R1" s="0" t="s">
        <v>348</v>
      </c>
      <c r="S1" s="0" t="s">
        <v>285</v>
      </c>
      <c r="T1" s="0" t="s">
        <v>287</v>
      </c>
      <c r="U1" s="0" t="s">
        <v>289</v>
      </c>
      <c r="V1" s="0" t="s">
        <v>349</v>
      </c>
      <c r="W1" s="0" t="s">
        <v>292</v>
      </c>
      <c r="X1" s="0" t="s">
        <v>293</v>
      </c>
      <c r="Y1" s="0" t="s">
        <v>19</v>
      </c>
      <c r="Z1" s="0" t="s">
        <v>294</v>
      </c>
      <c r="AA1" s="0" t="s">
        <v>398</v>
      </c>
      <c r="AB1" s="0" t="s">
        <v>320</v>
      </c>
      <c r="AC1" s="0" t="s">
        <v>23</v>
      </c>
      <c r="AD1" s="0" t="s">
        <v>24</v>
      </c>
      <c r="AE1" s="0" t="s">
        <v>25</v>
      </c>
      <c r="AF1" s="0" t="s">
        <v>26</v>
      </c>
      <c r="AG1" s="0" t="s">
        <v>27</v>
      </c>
      <c r="AH1" s="0" t="s">
        <v>28</v>
      </c>
      <c r="AI1" s="0" t="s">
        <v>296</v>
      </c>
      <c r="AJ1" s="0" t="s">
        <v>30</v>
      </c>
      <c r="AK1" s="0" t="s">
        <v>0</v>
      </c>
      <c r="AL1" s="0" t="s">
        <v>1</v>
      </c>
      <c r="AM1" s="0" t="s">
        <v>2</v>
      </c>
      <c r="AN1" s="0" t="s">
        <v>3</v>
      </c>
      <c r="AO1" s="0" t="s">
        <v>297</v>
      </c>
      <c r="AP1" s="0" t="s">
        <v>5</v>
      </c>
      <c r="AQ1" s="0" t="s">
        <v>298</v>
      </c>
      <c r="AR1" s="0" t="s">
        <v>7</v>
      </c>
      <c r="AS1" s="0" t="s">
        <v>8</v>
      </c>
      <c r="AT1" s="0" t="s">
        <v>9</v>
      </c>
      <c r="AU1" s="0" t="s">
        <v>10</v>
      </c>
      <c r="AV1" s="0" t="s">
        <v>11</v>
      </c>
      <c r="AW1" s="0" t="s">
        <v>300</v>
      </c>
      <c r="AX1" s="0" t="s">
        <v>374</v>
      </c>
      <c r="AY1" s="0" t="s">
        <v>302</v>
      </c>
      <c r="AZ1" s="0" t="s">
        <v>303</v>
      </c>
      <c r="BA1" s="0" t="s">
        <v>304</v>
      </c>
      <c r="BB1" s="0" t="s">
        <v>305</v>
      </c>
      <c r="BC1" s="0" t="s">
        <v>306</v>
      </c>
      <c r="BD1" s="0" t="s">
        <v>399</v>
      </c>
      <c r="BE1" s="0" t="s">
        <v>400</v>
      </c>
    </row>
    <row r="3" customFormat="false" ht="19.5" hidden="false" customHeight="false" outlineLevel="0" collapsed="false">
      <c r="B3" s="129"/>
    </row>
    <row r="4" customFormat="false" ht="19.5" hidden="false" customHeight="false" outlineLevel="0" collapsed="false">
      <c r="B4" s="128" t="s">
        <v>401</v>
      </c>
      <c r="C4" s="0" t="n">
        <v>72</v>
      </c>
    </row>
    <row r="5" customFormat="false" ht="15" hidden="false" customHeight="false" outlineLevel="0" collapsed="false">
      <c r="B5" s="178" t="s">
        <v>402</v>
      </c>
      <c r="C5" s="179" t="n">
        <f aca="false">stableford_index!C7</f>
        <v>20.2</v>
      </c>
      <c r="D5" s="179" t="n">
        <f aca="false">stableford_index!D7</f>
        <v>21.4</v>
      </c>
      <c r="E5" s="179" t="n">
        <f aca="false">stableford_index!E7</f>
        <v>24.5</v>
      </c>
      <c r="F5" s="179" t="n">
        <f aca="false">stableford_index!F7</f>
        <v>26.5</v>
      </c>
      <c r="G5" s="179" t="n">
        <f aca="false">stableford_index!G7</f>
        <v>31.9</v>
      </c>
      <c r="H5" s="179" t="n">
        <f aca="false">stableford_index!H7</f>
        <v>19.9</v>
      </c>
      <c r="I5" s="179" t="n">
        <f aca="false">stableford_index!I7</f>
        <v>32.5</v>
      </c>
      <c r="J5" s="179" t="n">
        <f aca="false">stableford_index!J7</f>
        <v>26.4</v>
      </c>
      <c r="K5" s="179" t="n">
        <f aca="false">stableford_index!K7</f>
        <v>15.2</v>
      </c>
      <c r="L5" s="179" t="n">
        <f aca="false">stableford_index!L7</f>
        <v>33.5</v>
      </c>
      <c r="M5" s="179" t="n">
        <f aca="false">stableford_index!M7</f>
        <v>21</v>
      </c>
      <c r="N5" s="179" t="n">
        <f aca="false">stableford_index!N7</f>
        <v>15.7</v>
      </c>
      <c r="O5" s="179" t="n">
        <f aca="false">stableford_index!O7</f>
        <v>10.4</v>
      </c>
      <c r="P5" s="179" t="n">
        <f aca="false">stableford_index!P7</f>
        <v>20.3</v>
      </c>
      <c r="Q5" s="179" t="n">
        <f aca="false">stableford_index!Q7</f>
        <v>30.7</v>
      </c>
      <c r="R5" s="179" t="n">
        <f aca="false">stableford_index!R7</f>
        <v>51</v>
      </c>
      <c r="S5" s="179" t="n">
        <f aca="false">stableford_index!S7</f>
        <v>16.2</v>
      </c>
      <c r="T5" s="179" t="n">
        <f aca="false">stableford_index!T7</f>
        <v>17.1</v>
      </c>
      <c r="U5" s="179" t="n">
        <f aca="false">stableford_index!U7</f>
        <v>18.5</v>
      </c>
      <c r="V5" s="179" t="n">
        <f aca="false">stableford_index!V7</f>
        <v>15.4</v>
      </c>
      <c r="W5" s="179" t="n">
        <f aca="false">stableford_index!W7</f>
        <v>25.9</v>
      </c>
      <c r="X5" s="179" t="n">
        <f aca="false">stableford_index!X7</f>
        <v>32.5</v>
      </c>
      <c r="Y5" s="179" t="n">
        <f aca="false">stableford_index!Y7</f>
        <v>21.1</v>
      </c>
      <c r="Z5" s="179" t="n">
        <f aca="false">stableford_index!Z7</f>
        <v>24.8</v>
      </c>
      <c r="AA5" s="179" t="str">
        <f aca="false">stableford_index!AA7</f>
        <v> </v>
      </c>
      <c r="AB5" s="179" t="n">
        <f aca="false">stableford_index!AB7</f>
        <v>24.2</v>
      </c>
      <c r="AC5" s="179" t="n">
        <f aca="false">stableford_index!AC7</f>
        <v>19.1</v>
      </c>
      <c r="AD5" s="179" t="n">
        <v>27.1</v>
      </c>
      <c r="AE5" s="179" t="n">
        <f aca="false">stableford_index!AE7</f>
        <v>17.2</v>
      </c>
      <c r="AF5" s="179" t="n">
        <f aca="false">stableford_index!AF7</f>
        <v>54</v>
      </c>
      <c r="AG5" s="179" t="str">
        <f aca="false">stableford_index!AG7</f>
        <v> </v>
      </c>
      <c r="AH5" s="179" t="n">
        <v>17.4</v>
      </c>
      <c r="AI5" s="179"/>
      <c r="AJ5" s="179" t="n">
        <v>17.4</v>
      </c>
      <c r="AK5" s="179" t="n">
        <v>17.4</v>
      </c>
      <c r="AL5" s="179" t="n">
        <v>17.4</v>
      </c>
      <c r="AM5" s="179" t="n">
        <v>27.7</v>
      </c>
      <c r="AN5" s="179" t="n">
        <v>22</v>
      </c>
      <c r="AO5" s="179" t="n">
        <v>24.8</v>
      </c>
      <c r="AP5" s="179" t="n">
        <v>30.5</v>
      </c>
      <c r="AQ5" s="179" t="n">
        <v>12.9</v>
      </c>
      <c r="AR5" s="179" t="n">
        <v>26.5</v>
      </c>
      <c r="AS5" s="179" t="n">
        <v>16.6</v>
      </c>
      <c r="AT5" s="179" t="n">
        <v>19.2</v>
      </c>
      <c r="AU5" s="179" t="n">
        <v>40</v>
      </c>
      <c r="AV5" s="179" t="n">
        <v>16.1</v>
      </c>
      <c r="AW5" s="179" t="n">
        <v>19</v>
      </c>
      <c r="AX5" s="179" t="n">
        <v>19.1</v>
      </c>
      <c r="AY5" s="179" t="n">
        <v>31.3</v>
      </c>
      <c r="AZ5" s="179" t="n">
        <v>30.2</v>
      </c>
      <c r="BA5" s="179" t="n">
        <v>24.4</v>
      </c>
      <c r="BB5" s="179" t="n">
        <v>41</v>
      </c>
      <c r="BC5" s="179" t="n">
        <v>22.7</v>
      </c>
      <c r="BD5" s="179" t="n">
        <v>24</v>
      </c>
      <c r="BE5" s="179" t="n">
        <v>35</v>
      </c>
    </row>
    <row r="6" customFormat="false" ht="15" hidden="false" customHeight="false" outlineLevel="0" collapsed="false">
      <c r="B6" s="180" t="s">
        <v>309</v>
      </c>
      <c r="C6" s="181" t="s">
        <v>264</v>
      </c>
      <c r="D6" s="181" t="s">
        <v>266</v>
      </c>
      <c r="E6" s="181" t="s">
        <v>268</v>
      </c>
      <c r="F6" s="181" t="s">
        <v>270</v>
      </c>
      <c r="G6" s="181" t="s">
        <v>271</v>
      </c>
      <c r="H6" s="181" t="s">
        <v>272</v>
      </c>
      <c r="I6" s="181" t="s">
        <v>273</v>
      </c>
      <c r="J6" s="181" t="s">
        <v>274</v>
      </c>
      <c r="K6" s="181" t="s">
        <v>275</v>
      </c>
      <c r="L6" s="181" t="s">
        <v>276</v>
      </c>
      <c r="M6" s="181" t="s">
        <v>277</v>
      </c>
      <c r="N6" s="181" t="s">
        <v>278</v>
      </c>
      <c r="O6" s="181" t="s">
        <v>347</v>
      </c>
      <c r="P6" s="181" t="s">
        <v>280</v>
      </c>
      <c r="Q6" s="181" t="s">
        <v>281</v>
      </c>
      <c r="R6" s="181" t="s">
        <v>348</v>
      </c>
      <c r="S6" s="181" t="s">
        <v>285</v>
      </c>
      <c r="T6" s="181" t="s">
        <v>287</v>
      </c>
      <c r="U6" s="181" t="s">
        <v>289</v>
      </c>
      <c r="V6" s="181" t="s">
        <v>349</v>
      </c>
      <c r="W6" s="181" t="s">
        <v>292</v>
      </c>
      <c r="X6" s="181" t="s">
        <v>293</v>
      </c>
      <c r="Y6" s="181" t="s">
        <v>19</v>
      </c>
      <c r="Z6" s="181" t="s">
        <v>294</v>
      </c>
      <c r="AA6" s="181" t="s">
        <v>398</v>
      </c>
      <c r="AB6" s="181" t="s">
        <v>22</v>
      </c>
      <c r="AC6" s="181" t="s">
        <v>23</v>
      </c>
      <c r="AD6" s="181" t="s">
        <v>24</v>
      </c>
      <c r="AE6" s="181" t="s">
        <v>25</v>
      </c>
      <c r="AF6" s="181" t="s">
        <v>26</v>
      </c>
      <c r="AG6" s="181" t="s">
        <v>27</v>
      </c>
      <c r="AH6" s="181" t="s">
        <v>28</v>
      </c>
      <c r="AI6" s="181" t="s">
        <v>296</v>
      </c>
      <c r="AJ6" s="181" t="s">
        <v>30</v>
      </c>
      <c r="AK6" s="181" t="s">
        <v>403</v>
      </c>
      <c r="AL6" s="181" t="s">
        <v>404</v>
      </c>
      <c r="AM6" s="181" t="s">
        <v>2</v>
      </c>
      <c r="AN6" s="181" t="s">
        <v>405</v>
      </c>
      <c r="AO6" s="181" t="s">
        <v>4</v>
      </c>
      <c r="AP6" s="181" t="s">
        <v>5</v>
      </c>
      <c r="AQ6" s="181" t="s">
        <v>298</v>
      </c>
      <c r="AR6" s="181" t="str">
        <f aca="false">AR1</f>
        <v>Gser</v>
      </c>
      <c r="AS6" s="181" t="str">
        <f aca="false">AS1</f>
        <v>VReb</v>
      </c>
      <c r="AT6" s="181" t="str">
        <f aca="false">AT1</f>
        <v>McTh</v>
      </c>
      <c r="AU6" s="181" t="str">
        <f aca="false">AU1</f>
        <v>YTan</v>
      </c>
      <c r="AV6" s="181" t="str">
        <f aca="false">AV1</f>
        <v>JGir</v>
      </c>
      <c r="AW6" s="181" t="str">
        <f aca="false">AW1</f>
        <v>PhSan</v>
      </c>
      <c r="AX6" s="181" t="str">
        <f aca="false">AX1</f>
        <v>JJMa</v>
      </c>
      <c r="AY6" s="181" t="str">
        <f aca="false">AY1</f>
        <v>JBez</v>
      </c>
      <c r="AZ6" s="181" t="str">
        <f aca="false">AZ1</f>
        <v>McBez</v>
      </c>
      <c r="BA6" s="181" t="str">
        <f aca="false">BA1</f>
        <v>PPre</v>
      </c>
      <c r="BB6" s="181" t="str">
        <f aca="false">BB1</f>
        <v>PhBa</v>
      </c>
      <c r="BC6" s="181" t="str">
        <f aca="false">BC1</f>
        <v>MBr</v>
      </c>
      <c r="BD6" s="181" t="str">
        <f aca="false">BD1</f>
        <v>Pchau</v>
      </c>
      <c r="BE6" s="181" t="str">
        <f aca="false">BE1</f>
        <v>Mgui</v>
      </c>
    </row>
    <row r="7" customFormat="false" ht="15" hidden="false" customHeight="false" outlineLevel="0" collapsed="false">
      <c r="B7" s="140" t="s">
        <v>406</v>
      </c>
      <c r="C7" s="182" t="n">
        <f aca="false">AVERAGE(C8:C60)</f>
        <v>29.3125</v>
      </c>
      <c r="D7" s="182" t="n">
        <f aca="false">AVERAGE(D8:D60)</f>
        <v>44</v>
      </c>
      <c r="E7" s="182" t="n">
        <f aca="false">AVERAGE(E8:E60)</f>
        <v>21.6363636363636</v>
      </c>
      <c r="F7" s="182" t="n">
        <f aca="false">AVERAGE(F8:F60)</f>
        <v>35.2916666666667</v>
      </c>
      <c r="G7" s="182" t="n">
        <f aca="false">AVERAGE(G8:G60)</f>
        <v>38.7352941176471</v>
      </c>
      <c r="H7" s="182" t="n">
        <f aca="false">AVERAGE(H8:H60)</f>
        <v>26.2105263157895</v>
      </c>
      <c r="I7" s="182" t="n">
        <f aca="false">AVERAGE(I8:I60)</f>
        <v>48</v>
      </c>
      <c r="J7" s="182" t="n">
        <f aca="false">AVERAGE(J8:J60)</f>
        <v>37</v>
      </c>
      <c r="K7" s="182" t="n">
        <f aca="false">AVERAGE(K8:K60)</f>
        <v>29.5</v>
      </c>
      <c r="L7" s="182" t="n">
        <f aca="false">AVERAGE(L8:L60)</f>
        <v>31.5</v>
      </c>
      <c r="M7" s="182" t="n">
        <f aca="false">AVERAGE(M8:M60)</f>
        <v>19.9230769230769</v>
      </c>
      <c r="N7" s="182" t="n">
        <f aca="false">AVERAGE(N8:N60)</f>
        <v>25</v>
      </c>
      <c r="O7" s="182" t="n">
        <f aca="false">AVERAGE(O8:O60)</f>
        <v>16.4</v>
      </c>
      <c r="P7" s="182" t="n">
        <f aca="false">AVERAGE(P8:P60)</f>
        <v>33.625</v>
      </c>
      <c r="Q7" s="182" t="e">
        <f aca="false">AVERAGE(Q8:Q60)</f>
        <v>#DIV/0!</v>
      </c>
      <c r="R7" s="182" t="n">
        <f aca="false">AVERAGE(R8:R60)</f>
        <v>43.5</v>
      </c>
      <c r="S7" s="182" t="n">
        <f aca="false">AVERAGE(S8:S60)</f>
        <v>28.3333333333333</v>
      </c>
      <c r="T7" s="182" t="n">
        <f aca="false">AVERAGE(T8:T60)</f>
        <v>23.3333333333333</v>
      </c>
      <c r="U7" s="182" t="n">
        <f aca="false">AVERAGE(U8:U60)</f>
        <v>28.4</v>
      </c>
      <c r="V7" s="182" t="n">
        <f aca="false">AVERAGE(V8:V60)</f>
        <v>28.75</v>
      </c>
      <c r="W7" s="182" t="n">
        <f aca="false">AVERAGE(W8:W60)</f>
        <v>41.5</v>
      </c>
      <c r="X7" s="182" t="n">
        <f aca="false">AVERAGE(X8:X60)</f>
        <v>38.6666666666667</v>
      </c>
      <c r="Y7" s="182" t="n">
        <f aca="false">AVERAGE(Y8:Y60)</f>
        <v>33.2857142857143</v>
      </c>
      <c r="Z7" s="182" t="n">
        <f aca="false">AVERAGE(Z8:Z60)</f>
        <v>35.25</v>
      </c>
      <c r="AA7" s="182" t="e">
        <f aca="false">AVERAGE(AA8:AA60)</f>
        <v>#DIV/0!</v>
      </c>
      <c r="AB7" s="182" t="n">
        <f aca="false">AVERAGE(AB8:AB60)</f>
        <v>28</v>
      </c>
      <c r="AC7" s="182" t="n">
        <f aca="false">AVERAGE(AC8:AC60)</f>
        <v>24</v>
      </c>
      <c r="AD7" s="182" t="n">
        <f aca="false">AVERAGE(AD8:AD60)</f>
        <v>35.25</v>
      </c>
      <c r="AE7" s="182" t="n">
        <f aca="false">AVERAGE(AE8:AE60)</f>
        <v>24.6</v>
      </c>
      <c r="AF7" s="182" t="n">
        <f aca="false">AVERAGE(AF8:AF60)</f>
        <v>34.48</v>
      </c>
      <c r="AG7" s="182" t="n">
        <f aca="false">AVERAGE(AG8:AG60)</f>
        <v>37.3333333333333</v>
      </c>
      <c r="AH7" s="182" t="n">
        <f aca="false">AVERAGE(AH8:AH60)</f>
        <v>32.5</v>
      </c>
      <c r="AI7" s="182" t="e">
        <f aca="false">AVERAGE(AI8:AI60)</f>
        <v>#DIV/0!</v>
      </c>
      <c r="AJ7" s="182" t="n">
        <f aca="false">AVERAGE(AJ8:AJ60)</f>
        <v>40.8333333333333</v>
      </c>
      <c r="AK7" s="182" t="n">
        <f aca="false">AVERAGE(AK8:AK60)</f>
        <v>27.6</v>
      </c>
      <c r="AL7" s="182" t="n">
        <f aca="false">AVERAGE(AL8:AL60)</f>
        <v>39</v>
      </c>
      <c r="AM7" s="182" t="n">
        <f aca="false">AVERAGE(AM8:AM60)</f>
        <v>37.375</v>
      </c>
      <c r="AN7" s="182" t="n">
        <f aca="false">AVERAGE(AN8:AN60)</f>
        <v>30.125</v>
      </c>
      <c r="AO7" s="182" t="n">
        <f aca="false">AVERAGE(AO8:AO60)</f>
        <v>25.75</v>
      </c>
      <c r="AP7" s="182" t="n">
        <f aca="false">AVERAGE(AP8:AP60)</f>
        <v>35</v>
      </c>
      <c r="AQ7" s="182" t="n">
        <f aca="false">AVERAGE(AQ8:AQ60)</f>
        <v>22</v>
      </c>
      <c r="AR7" s="182" t="n">
        <f aca="false">AVERAGE(AR8:AR60)</f>
        <v>28</v>
      </c>
      <c r="AS7" s="182" t="n">
        <f aca="false">AVERAGE(AS8:AS60)</f>
        <v>19</v>
      </c>
      <c r="AT7" s="182" t="n">
        <f aca="false">AVERAGE(AT8:AT60)</f>
        <v>25.5</v>
      </c>
      <c r="AU7" s="182" t="n">
        <f aca="false">AVERAGE(AU8:AU60)</f>
        <v>36.25</v>
      </c>
      <c r="AV7" s="182" t="n">
        <f aca="false">AVERAGE(AV8:AV60)</f>
        <v>30</v>
      </c>
      <c r="AW7" s="182" t="n">
        <f aca="false">AVERAGE(AW8:AW60)</f>
        <v>27.5</v>
      </c>
      <c r="AX7" s="182" t="n">
        <f aca="false">AVERAGE(AX8:AX60)</f>
        <v>27</v>
      </c>
      <c r="AY7" s="182" t="n">
        <f aca="false">AVERAGE(AY8:AY60)</f>
        <v>35</v>
      </c>
      <c r="AZ7" s="182" t="n">
        <f aca="false">AVERAGE(AZ8:AZ60)</f>
        <v>29</v>
      </c>
      <c r="BA7" s="182" t="n">
        <f aca="false">AVERAGE(BA8:BA60)</f>
        <v>37.6666666666667</v>
      </c>
      <c r="BB7" s="182" t="n">
        <f aca="false">AVERAGE(BB8:BB60)</f>
        <v>55</v>
      </c>
      <c r="BC7" s="182" t="n">
        <f aca="false">AVERAGE(BC8:BC60)</f>
        <v>39.5</v>
      </c>
      <c r="BD7" s="182" t="n">
        <f aca="false">AVERAGE(BD8:BD60)</f>
        <v>50</v>
      </c>
      <c r="BE7" s="182" t="n">
        <f aca="false">AVERAGE(BE8:BE60)</f>
        <v>41</v>
      </c>
    </row>
    <row r="8" customFormat="false" ht="15" hidden="false" customHeight="false" outlineLevel="0" collapsed="false">
      <c r="B8" s="52" t="n">
        <f aca="false">ScoreStroke!B14</f>
        <v>40920</v>
      </c>
      <c r="C8" s="2" t="n">
        <f aca="false">IF((ScoreStroke!C14-deltavsPar!$C$4)&gt;=0,(ScoreStroke!C14-deltavsPar!$C$4),"  ")</f>
        <v>26</v>
      </c>
      <c r="D8" s="2" t="str">
        <f aca="false">IF((ScoreStroke!D14-deltavsPar!$C$4)&gt;=0,(ScoreStroke!D14-deltavsPar!$C$4),"  ")</f>
        <v>  </v>
      </c>
      <c r="E8" s="2" t="n">
        <f aca="false">IF((ScoreStroke!E14-deltavsPar!$C$4)&gt;=0,(ScoreStroke!E14-deltavsPar!$C$4),"  ")</f>
        <v>31</v>
      </c>
      <c r="F8" s="2" t="n">
        <f aca="false">IF((ScoreStroke!F14-deltavsPar!$C$4)&gt;=0,(ScoreStroke!F14-deltavsPar!$C$4),"  ")</f>
        <v>40</v>
      </c>
      <c r="G8" s="2" t="n">
        <f aca="false">IF((ScoreStroke!G14-deltavsPar!$C$4)&gt;=0,(ScoreStroke!G14-deltavsPar!$C$4),"  ")</f>
        <v>41</v>
      </c>
      <c r="H8" s="2" t="n">
        <f aca="false">IF((ScoreStroke!H14-deltavsPar!$C$4)&gt;=0,(ScoreStroke!H14-deltavsPar!$C$4),"  ")</f>
        <v>31</v>
      </c>
      <c r="I8" s="2" t="str">
        <f aca="false">IF((ScoreStroke!I14-deltavsPar!$C$4)&gt;=0,(ScoreStroke!I14-deltavsPar!$C$4),"  ")</f>
        <v>  </v>
      </c>
      <c r="J8" s="2" t="n">
        <f aca="false">IF((ScoreStroke!J14-deltavsPar!$C$4)&gt;=0,(ScoreStroke!J14-deltavsPar!$C$4),"  ")</f>
        <v>32</v>
      </c>
      <c r="K8" s="2" t="n">
        <f aca="false">IF((ScoreStroke!K14-deltavsPar!$C$4)&gt;=0,(ScoreStroke!K14-deltavsPar!$C$4),"  ")</f>
        <v>25</v>
      </c>
      <c r="L8" s="2" t="n">
        <f aca="false">IF((ScoreStroke!L14-deltavsPar!$C$4)&gt;=0,(ScoreStroke!L14-deltavsPar!$C$4),"  ")</f>
        <v>32</v>
      </c>
      <c r="M8" s="2" t="n">
        <f aca="false">IF((ScoreStroke!M14-deltavsPar!$C$4)&gt;=0,(ScoreStroke!M14-deltavsPar!$C$4),"  ")</f>
        <v>17</v>
      </c>
      <c r="N8" s="2" t="n">
        <f aca="false">IF((ScoreStroke!N14-deltavsPar!$C$4)&gt;=0,(ScoreStroke!N14-deltavsPar!$C$4),"  ")</f>
        <v>25</v>
      </c>
      <c r="O8" s="2" t="n">
        <f aca="false">IF((ScoreStroke!O14-deltavsPar!$C$4)&gt;=0,(ScoreStroke!O14-deltavsPar!$C$4),"  ")</f>
        <v>27</v>
      </c>
      <c r="P8" s="2" t="str">
        <f aca="false">IF((ScoreStroke!P14-deltavsPar!$C$4)&gt;=0,(ScoreStroke!P14-deltavsPar!$C$4),"  ")</f>
        <v>  </v>
      </c>
      <c r="Q8" s="2" t="str">
        <f aca="false">IF((ScoreStroke!Q14-deltavsPar!$C$4)&gt;=0,(ScoreStroke!Q14-deltavsPar!$C$4),"  ")</f>
        <v>  </v>
      </c>
      <c r="R8" s="2" t="str">
        <f aca="false">IF((ScoreStroke!R14-deltavsPar!$C$4)&gt;=0,(ScoreStroke!R14-deltavsPar!$C$4),"  ")</f>
        <v>  </v>
      </c>
      <c r="S8" s="2" t="str">
        <f aca="false">IF((ScoreStroke!S14-deltavsPar!$C$4)&gt;=0,(ScoreStroke!S14-deltavsPar!$C$4),"  ")</f>
        <v>  </v>
      </c>
      <c r="T8" s="2" t="str">
        <f aca="false">IF((ScoreStroke!T14-deltavsPar!$C$4)&gt;=0,(ScoreStroke!T14-deltavsPar!$C$4),"  ")</f>
        <v>  </v>
      </c>
      <c r="U8" s="2" t="str">
        <f aca="false">IF((ScoreStroke!U14-deltavsPar!$C$4)&gt;=0,(ScoreStroke!U14-deltavsPar!$C$4),"  ")</f>
        <v>  </v>
      </c>
      <c r="V8" s="2" t="str">
        <f aca="false">IF((ScoreStroke!V14-deltavsPar!$C$4)&gt;=0,(ScoreStroke!V14-deltavsPar!$C$4),"  ")</f>
        <v>  </v>
      </c>
      <c r="W8" s="2" t="str">
        <f aca="false">IF((ScoreStroke!W14-deltavsPar!$C$4)&gt;=0,(ScoreStroke!W14-deltavsPar!$C$4),"  ")</f>
        <v>  </v>
      </c>
      <c r="X8" s="2" t="n">
        <f aca="false">IF((ScoreStroke!X14-deltavsPar!$C$4)&gt;=0,(ScoreStroke!X14-deltavsPar!$C$4),"  ")</f>
        <v>43</v>
      </c>
      <c r="Y8" s="2" t="str">
        <f aca="false">IF((ScoreStroke!Y14-deltavsPar!$C$4)&gt;=0,(ScoreStroke!Y14-deltavsPar!$C$4),"  ")</f>
        <v>  </v>
      </c>
      <c r="Z8" s="2" t="str">
        <f aca="false">IF((ScoreStroke!Z14-deltavsPar!$C$4)&gt;=0,(ScoreStroke!Z14-deltavsPar!$C$4),"  ")</f>
        <v>  </v>
      </c>
      <c r="AA8" s="2" t="str">
        <f aca="false">IF((ScoreStroke!AA14-deltavsPar!$C$4)&gt;=0,(ScoreStroke!AA14-deltavsPar!$C$4),"  ")</f>
        <v>  </v>
      </c>
      <c r="AB8" s="2" t="str">
        <f aca="false">IF((ScoreStroke!AB14-deltavsPar!$C$4)&gt;=0,(ScoreStroke!AB14-deltavsPar!$C$4),"  ")</f>
        <v>  </v>
      </c>
      <c r="AC8" s="2" t="str">
        <f aca="false">IF((ScoreStroke!AC14-deltavsPar!$C$4)&gt;=0,(ScoreStroke!AC14-deltavsPar!$C$4),"  ")</f>
        <v>  </v>
      </c>
      <c r="AD8" s="2" t="str">
        <f aca="false">IF((ScoreStroke!AD14-deltavsPar!$C$4)&gt;=0,(ScoreStroke!AD14-deltavsPar!$C$4),"  ")</f>
        <v>  </v>
      </c>
      <c r="AE8" s="2" t="str">
        <f aca="false">IF((ScoreStroke!AE14-deltavsPar!$C$4)&gt;=0,(ScoreStroke!AE14-deltavsPar!$C$4),"  ")</f>
        <v>  </v>
      </c>
      <c r="AF8" s="2" t="str">
        <f aca="false">IF((ScoreStroke!AF14-deltavsPar!$C$4)&gt;=0,(ScoreStroke!AF14-deltavsPar!$C$4),"  ")</f>
        <v>  </v>
      </c>
      <c r="AG8" s="2" t="str">
        <f aca="false">IF((ScoreStroke!AG14-deltavsPar!$C$4)&gt;=0,(ScoreStroke!AG14-deltavsPar!$C$4),"  ")</f>
        <v>  </v>
      </c>
      <c r="AH8" s="2" t="str">
        <f aca="false">IF((ScoreStroke!AH14-deltavsPar!$C$4)&gt;=0,(ScoreStroke!AH14-deltavsPar!$C$4),"  ")</f>
        <v>  </v>
      </c>
      <c r="AI8" s="2" t="str">
        <f aca="false">IF((ScoreStroke!AI14-deltavsPar!$C$4)&gt;=0,(ScoreStroke!AI14-deltavsPar!$C$4),"  ")</f>
        <v>  </v>
      </c>
      <c r="AJ8" s="2" t="str">
        <f aca="false">IF((ScoreStroke!AJ14-deltavsPar!$C$4)&gt;=0,(ScoreStroke!AJ14-deltavsPar!$C$4),"  ")</f>
        <v>  </v>
      </c>
      <c r="AK8" s="2" t="str">
        <f aca="false">IF((ScoreStroke!AK14-deltavsPar!$C$4)&gt;=0,(ScoreStroke!AK14-deltavsPar!$C$4),"  ")</f>
        <v>  </v>
      </c>
      <c r="AL8" s="2" t="str">
        <f aca="false">IF((ScoreStroke!AL14-deltavsPar!$C$4)&gt;=0,(ScoreStroke!AL14-deltavsPar!$C$4),"  ")</f>
        <v>  </v>
      </c>
      <c r="AM8" s="2" t="str">
        <f aca="false">IF((ScoreStroke!AM14-deltavsPar!$C$4)&gt;=0,(ScoreStroke!AM14-deltavsPar!$C$4),"  ")</f>
        <v>  </v>
      </c>
      <c r="AN8" s="2" t="str">
        <f aca="false">IF((ScoreStroke!AN14-deltavsPar!$C$4)&gt;=0,(ScoreStroke!AN14-deltavsPar!$C$4),"  ")</f>
        <v>  </v>
      </c>
      <c r="AO8" s="2" t="str">
        <f aca="false">IF((ScoreStroke!AO14-deltavsPar!$C$4)&gt;=0,(ScoreStroke!AO14-deltavsPar!$C$4),"  ")</f>
        <v>  </v>
      </c>
      <c r="AP8" s="2" t="str">
        <f aca="false">IF((ScoreStroke!AP14-deltavsPar!$C$4)&gt;=0,(ScoreStroke!AP14-deltavsPar!$C$4),"  ")</f>
        <v>  </v>
      </c>
      <c r="AQ8" s="2" t="str">
        <f aca="false">IF((ScoreStroke!AQ14-deltavsPar!$C$4)&gt;=0,(ScoreStroke!AQ14-deltavsPar!$C$4),"  ")</f>
        <v>  </v>
      </c>
      <c r="AR8" s="2" t="str">
        <f aca="false">IF((ScoreStroke!AR14-deltavsPar!$C$4)&gt;=0,(ScoreStroke!AR14-deltavsPar!$C$4),"  ")</f>
        <v>  </v>
      </c>
      <c r="AS8" s="2" t="str">
        <f aca="false">IF((ScoreStroke!AS14-deltavsPar!$C$4)&gt;=0,(ScoreStroke!AS14-deltavsPar!$C$4),"  ")</f>
        <v>  </v>
      </c>
      <c r="AT8" s="2" t="str">
        <f aca="false">IF((ScoreStroke!AT14-deltavsPar!$C$4)&gt;=0,(ScoreStroke!AT14-deltavsPar!$C$4),"  ")</f>
        <v>  </v>
      </c>
      <c r="AU8" s="2" t="str">
        <f aca="false">IF((ScoreStroke!AU14-deltavsPar!$C$4)&gt;=0,(ScoreStroke!AU14-deltavsPar!$C$4),"  ")</f>
        <v>  </v>
      </c>
      <c r="AV8" s="2" t="str">
        <f aca="false">IF((ScoreStroke!AV14-deltavsPar!$C$4)&gt;=0,(ScoreStroke!AV14-deltavsPar!$C$4),"  ")</f>
        <v>  </v>
      </c>
      <c r="AW8" s="2" t="str">
        <f aca="false">IF((ScoreStroke!AW14-deltavsPar!$C$4)&gt;=0,(ScoreStroke!AW14-deltavsPar!$C$4),"  ")</f>
        <v>  </v>
      </c>
      <c r="AX8" s="2" t="str">
        <f aca="false">IF((ScoreStroke!AX14-deltavsPar!$C$4)&gt;=0,(ScoreStroke!AX14-deltavsPar!$C$4),"  ")</f>
        <v>  </v>
      </c>
      <c r="AY8" s="2"/>
      <c r="AZ8" s="2"/>
      <c r="BA8" s="2" t="str">
        <f aca="false">IF((ScoreStroke!AY14-deltavsPar!$C$4)&gt;=0,(ScoreStroke!AY14-deltavsPar!$C$4),"  ")</f>
        <v>  </v>
      </c>
      <c r="BB8" s="2" t="str">
        <f aca="false">IF((ScoreStroke!AZ14-deltavsPar!$C$4)&gt;=0,(ScoreStroke!AZ14-deltavsPar!$C$4),"  ")</f>
        <v>  </v>
      </c>
      <c r="BC8" s="2"/>
      <c r="BD8" s="2"/>
      <c r="BE8" s="2"/>
    </row>
    <row r="9" customFormat="false" ht="15" hidden="false" customHeight="false" outlineLevel="0" collapsed="false">
      <c r="B9" s="52" t="n">
        <f aca="false">ScoreStroke!B15</f>
        <v>40934</v>
      </c>
      <c r="C9" s="2" t="n">
        <f aca="false">IF((ScoreStroke!C15-deltavsPar!$C$4)&gt;=0,(ScoreStroke!C15-deltavsPar!$C$4),"  ")</f>
        <v>31</v>
      </c>
      <c r="D9" s="2" t="str">
        <f aca="false">IF((ScoreStroke!D15-deltavsPar!$C$4)&gt;=0,(ScoreStroke!D15-deltavsPar!$C$4),"  ")</f>
        <v>  </v>
      </c>
      <c r="E9" s="2" t="n">
        <f aca="false">IF((ScoreStroke!E15-deltavsPar!$C$4)&gt;=0,(ScoreStroke!E15-deltavsPar!$C$4),"  ")</f>
        <v>28</v>
      </c>
      <c r="F9" s="2" t="str">
        <f aca="false">IF((ScoreStroke!F15-deltavsPar!$C$4)&gt;=0,(ScoreStroke!F15-deltavsPar!$C$4),"  ")</f>
        <v>  </v>
      </c>
      <c r="G9" s="2" t="n">
        <f aca="false">IF((ScoreStroke!G15-deltavsPar!$C$4)&gt;=0,(ScoreStroke!G15-deltavsPar!$C$4),"  ")</f>
        <v>50</v>
      </c>
      <c r="H9" s="2" t="n">
        <f aca="false">IF((ScoreStroke!H15-deltavsPar!$C$4)&gt;=0,(ScoreStroke!H15-deltavsPar!$C$4),"  ")</f>
        <v>31</v>
      </c>
      <c r="I9" s="2" t="str">
        <f aca="false">IF((ScoreStroke!I15-deltavsPar!$C$4)&gt;=0,(ScoreStroke!I15-deltavsPar!$C$4),"  ")</f>
        <v>  </v>
      </c>
      <c r="J9" s="2" t="n">
        <f aca="false">IF((ScoreStroke!J15-deltavsPar!$C$4)&gt;=0,(ScoreStroke!J15-deltavsPar!$C$4),"  ")</f>
        <v>42</v>
      </c>
      <c r="K9" s="2" t="n">
        <f aca="false">IF((ScoreStroke!K15-deltavsPar!$C$4)&gt;=0,(ScoreStroke!K15-deltavsPar!$C$4),"  ")</f>
        <v>36</v>
      </c>
      <c r="L9" s="2" t="str">
        <f aca="false">IF((ScoreStroke!L15-deltavsPar!$C$4)&gt;=0,(ScoreStroke!L15-deltavsPar!$C$4),"  ")</f>
        <v>  </v>
      </c>
      <c r="M9" s="2" t="n">
        <f aca="false">IF((ScoreStroke!M15-deltavsPar!$C$4)&gt;=0,(ScoreStroke!M15-deltavsPar!$C$4),"  ")</f>
        <v>22</v>
      </c>
      <c r="N9" s="2" t="n">
        <f aca="false">IF((ScoreStroke!N15-deltavsPar!$C$4)&gt;=0,(ScoreStroke!N15-deltavsPar!$C$4),"  ")</f>
        <v>24</v>
      </c>
      <c r="O9" s="2" t="n">
        <f aca="false">IF((ScoreStroke!O15-deltavsPar!$C$4)&gt;=0,(ScoreStroke!O15-deltavsPar!$C$4),"  ")</f>
        <v>15</v>
      </c>
      <c r="P9" s="2" t="str">
        <f aca="false">IF((ScoreStroke!P15-deltavsPar!$C$4)&gt;=0,(ScoreStroke!P15-deltavsPar!$C$4),"  ")</f>
        <v>  </v>
      </c>
      <c r="Q9" s="2" t="str">
        <f aca="false">IF((ScoreStroke!Q15-deltavsPar!$C$4)&gt;=0,(ScoreStroke!Q15-deltavsPar!$C$4),"  ")</f>
        <v>  </v>
      </c>
      <c r="R9" s="2" t="str">
        <f aca="false">IF((ScoreStroke!R15-deltavsPar!$C$4)&gt;=0,(ScoreStroke!R15-deltavsPar!$C$4),"  ")</f>
        <v>  </v>
      </c>
      <c r="S9" s="2" t="str">
        <f aca="false">IF((ScoreStroke!S15-deltavsPar!$C$4)&gt;=0,(ScoreStroke!S15-deltavsPar!$C$4),"  ")</f>
        <v>  </v>
      </c>
      <c r="T9" s="2" t="str">
        <f aca="false">IF((ScoreStroke!T15-deltavsPar!$C$4)&gt;=0,(ScoreStroke!T15-deltavsPar!$C$4),"  ")</f>
        <v>  </v>
      </c>
      <c r="U9" s="2" t="str">
        <f aca="false">IF((ScoreStroke!U15-deltavsPar!$C$4)&gt;=0,(ScoreStroke!U15-deltavsPar!$C$4),"  ")</f>
        <v>  </v>
      </c>
      <c r="V9" s="2" t="str">
        <f aca="false">IF((ScoreStroke!V15-deltavsPar!$C$4)&gt;=0,(ScoreStroke!V15-deltavsPar!$C$4),"  ")</f>
        <v>  </v>
      </c>
      <c r="W9" s="2" t="str">
        <f aca="false">IF((ScoreStroke!W15-deltavsPar!$C$4)&gt;=0,(ScoreStroke!W15-deltavsPar!$C$4),"  ")</f>
        <v>  </v>
      </c>
      <c r="X9" s="2" t="n">
        <f aca="false">IF((ScoreStroke!X15-deltavsPar!$C$4)&gt;=0,(ScoreStroke!X15-deltavsPar!$C$4),"  ")</f>
        <v>47</v>
      </c>
      <c r="Y9" s="2" t="str">
        <f aca="false">IF((ScoreStroke!Y15-deltavsPar!$C$4)&gt;=0,(ScoreStroke!Y15-deltavsPar!$C$4),"  ")</f>
        <v>  </v>
      </c>
      <c r="Z9" s="2" t="str">
        <f aca="false">IF((ScoreStroke!Z15-deltavsPar!$C$4)&gt;=0,(ScoreStroke!Z15-deltavsPar!$C$4),"  ")</f>
        <v>  </v>
      </c>
      <c r="AA9" s="2" t="str">
        <f aca="false">IF((ScoreStroke!AA15-deltavsPar!$C$4)&gt;=0,(ScoreStroke!AA15-deltavsPar!$C$4),"  ")</f>
        <v>  </v>
      </c>
      <c r="AB9" s="2" t="str">
        <f aca="false">IF((ScoreStroke!AB15-deltavsPar!$C$4)&gt;=0,(ScoreStroke!AB15-deltavsPar!$C$4),"  ")</f>
        <v>  </v>
      </c>
      <c r="AC9" s="2" t="str">
        <f aca="false">IF((ScoreStroke!AC15-deltavsPar!$C$4)&gt;=0,(ScoreStroke!AC15-deltavsPar!$C$4),"  ")</f>
        <v>  </v>
      </c>
      <c r="AD9" s="2" t="str">
        <f aca="false">IF((ScoreStroke!AD15-deltavsPar!$C$4)&gt;=0,(ScoreStroke!AD15-deltavsPar!$C$4),"  ")</f>
        <v>  </v>
      </c>
      <c r="AE9" s="2" t="n">
        <f aca="false">IF((ScoreStroke!AE15-deltavsPar!$C$4)&gt;=0,(ScoreStroke!AE15-deltavsPar!$C$4),"  ")</f>
        <v>31</v>
      </c>
      <c r="AF9" s="2" t="str">
        <f aca="false">IF((ScoreStroke!AF15-deltavsPar!$C$4)&gt;=0,(ScoreStroke!AF15-deltavsPar!$C$4),"  ")</f>
        <v>  </v>
      </c>
      <c r="AG9" s="2" t="str">
        <f aca="false">IF((ScoreStroke!AG15-deltavsPar!$C$4)&gt;=0,(ScoreStroke!AG15-deltavsPar!$C$4),"  ")</f>
        <v>  </v>
      </c>
      <c r="AH9" s="2" t="str">
        <f aca="false">IF((ScoreStroke!AH15-deltavsPar!$C$4)&gt;=0,(ScoreStroke!AH15-deltavsPar!$C$4),"  ")</f>
        <v>  </v>
      </c>
      <c r="AI9" s="2" t="str">
        <f aca="false">IF((ScoreStroke!AI15-deltavsPar!$C$4)&gt;=0,(ScoreStroke!AI15-deltavsPar!$C$4),"  ")</f>
        <v>  </v>
      </c>
      <c r="AJ9" s="2" t="str">
        <f aca="false">IF((ScoreStroke!AJ15-deltavsPar!$C$4)&gt;=0,(ScoreStroke!AJ15-deltavsPar!$C$4),"  ")</f>
        <v>  </v>
      </c>
      <c r="AK9" s="2" t="str">
        <f aca="false">IF((ScoreStroke!AK15-deltavsPar!$C$4)&gt;=0,(ScoreStroke!AK15-deltavsPar!$C$4),"  ")</f>
        <v>  </v>
      </c>
      <c r="AL9" s="2" t="str">
        <f aca="false">IF((ScoreStroke!AL15-deltavsPar!$C$4)&gt;=0,(ScoreStroke!AL15-deltavsPar!$C$4),"  ")</f>
        <v>  </v>
      </c>
      <c r="AM9" s="2" t="str">
        <f aca="false">IF((ScoreStroke!AM15-deltavsPar!$C$4)&gt;=0,(ScoreStroke!AM15-deltavsPar!$C$4),"  ")</f>
        <v>  </v>
      </c>
      <c r="AN9" s="2" t="str">
        <f aca="false">IF((ScoreStroke!AN15-deltavsPar!$C$4)&gt;=0,(ScoreStroke!AN15-deltavsPar!$C$4),"  ")</f>
        <v>  </v>
      </c>
      <c r="AO9" s="2" t="str">
        <f aca="false">IF((ScoreStroke!AO15-deltavsPar!$C$4)&gt;=0,(ScoreStroke!AO15-deltavsPar!$C$4),"  ")</f>
        <v>  </v>
      </c>
      <c r="AP9" s="2" t="str">
        <f aca="false">IF((ScoreStroke!AP15-deltavsPar!$C$4)&gt;=0,(ScoreStroke!AP15-deltavsPar!$C$4),"  ")</f>
        <v>  </v>
      </c>
      <c r="AQ9" s="2" t="str">
        <f aca="false">IF((ScoreStroke!AQ15-deltavsPar!$C$4)&gt;=0,(ScoreStroke!AQ15-deltavsPar!$C$4),"  ")</f>
        <v>  </v>
      </c>
      <c r="AR9" s="2" t="str">
        <f aca="false">IF((ScoreStroke!AR15-deltavsPar!$C$4)&gt;=0,(ScoreStroke!AR15-deltavsPar!$C$4),"  ")</f>
        <v>  </v>
      </c>
      <c r="AS9" s="2" t="str">
        <f aca="false">IF((ScoreStroke!AS15-deltavsPar!$C$4)&gt;=0,(ScoreStroke!AS15-deltavsPar!$C$4),"  ")</f>
        <v>  </v>
      </c>
      <c r="AT9" s="2" t="str">
        <f aca="false">IF((ScoreStroke!AT15-deltavsPar!$C$4)&gt;=0,(ScoreStroke!AT15-deltavsPar!$C$4),"  ")</f>
        <v>  </v>
      </c>
      <c r="AU9" s="2" t="str">
        <f aca="false">IF((ScoreStroke!AU15-deltavsPar!$C$4)&gt;=0,(ScoreStroke!AU15-deltavsPar!$C$4),"  ")</f>
        <v>  </v>
      </c>
      <c r="AV9" s="2" t="str">
        <f aca="false">IF((ScoreStroke!AV15-deltavsPar!$C$4)&gt;=0,(ScoreStroke!AV15-deltavsPar!$C$4),"  ")</f>
        <v>  </v>
      </c>
      <c r="AW9" s="2" t="str">
        <f aca="false">IF((ScoreStroke!AW15-deltavsPar!$C$4)&gt;=0,(ScoreStroke!AW15-deltavsPar!$C$4),"  ")</f>
        <v>  </v>
      </c>
      <c r="AX9" s="2" t="str">
        <f aca="false">IF((ScoreStroke!AX15-deltavsPar!$C$4)&gt;=0,(ScoreStroke!AX15-deltavsPar!$C$4),"  ")</f>
        <v>  </v>
      </c>
      <c r="AY9" s="2"/>
      <c r="AZ9" s="2"/>
      <c r="BA9" s="2" t="str">
        <f aca="false">IF((ScoreStroke!AY15-deltavsPar!$C$4)&gt;=0,(ScoreStroke!AY15-deltavsPar!$C$4),"  ")</f>
        <v>  </v>
      </c>
      <c r="BB9" s="2" t="str">
        <f aca="false">IF((ScoreStroke!AZ15-deltavsPar!$C$4)&gt;=0,(ScoreStroke!AZ15-deltavsPar!$C$4),"  ")</f>
        <v>  </v>
      </c>
      <c r="BC9" s="2"/>
      <c r="BD9" s="2"/>
      <c r="BE9" s="2"/>
    </row>
    <row r="10" customFormat="false" ht="15" hidden="false" customHeight="false" outlineLevel="0" collapsed="false">
      <c r="B10" s="52" t="n">
        <f aca="false">ScoreStroke!B16</f>
        <v>40931</v>
      </c>
      <c r="C10" s="2" t="str">
        <f aca="false">IF((ScoreStroke!C16-deltavsPar!$C$4)&gt;=0,(ScoreStroke!C16-deltavsPar!$C$4),"  ")</f>
        <v>  </v>
      </c>
      <c r="D10" s="2" t="str">
        <f aca="false">IF((ScoreStroke!D16-deltavsPar!$C$4)&gt;=0,(ScoreStroke!D16-deltavsPar!$C$4),"  ")</f>
        <v>  </v>
      </c>
      <c r="E10" s="2" t="n">
        <f aca="false">IF((ScoreStroke!E16-deltavsPar!$C$4)&gt;=0,(ScoreStroke!E16-deltavsPar!$C$4),"  ")</f>
        <v>18</v>
      </c>
      <c r="F10" s="2" t="str">
        <f aca="false">IF((ScoreStroke!F16-deltavsPar!$C$4)&gt;=0,(ScoreStroke!F16-deltavsPar!$C$4),"  ")</f>
        <v>  </v>
      </c>
      <c r="G10" s="2" t="n">
        <f aca="false">IF((ScoreStroke!G16-deltavsPar!$C$4)&gt;=0,(ScoreStroke!G16-deltavsPar!$C$4),"  ")</f>
        <v>38</v>
      </c>
      <c r="H10" s="2" t="str">
        <f aca="false">IF((ScoreStroke!H16-deltavsPar!$C$4)&gt;=0,(ScoreStroke!H16-deltavsPar!$C$4),"  ")</f>
        <v>  </v>
      </c>
      <c r="I10" s="2" t="str">
        <f aca="false">IF((ScoreStroke!I16-deltavsPar!$C$4)&gt;=0,(ScoreStroke!I16-deltavsPar!$C$4),"  ")</f>
        <v>  </v>
      </c>
      <c r="J10" s="2" t="str">
        <f aca="false">IF((ScoreStroke!J16-deltavsPar!$C$4)&gt;=0,(ScoreStroke!J16-deltavsPar!$C$4),"  ")</f>
        <v>  </v>
      </c>
      <c r="K10" s="2" t="str">
        <f aca="false">IF((ScoreStroke!K16-deltavsPar!$C$4)&gt;=0,(ScoreStroke!K16-deltavsPar!$C$4),"  ")</f>
        <v>  </v>
      </c>
      <c r="L10" s="2" t="str">
        <f aca="false">IF((ScoreStroke!L16-deltavsPar!$C$4)&gt;=0,(ScoreStroke!L16-deltavsPar!$C$4),"  ")</f>
        <v>  </v>
      </c>
      <c r="M10" s="2" t="str">
        <f aca="false">IF((ScoreStroke!M16-deltavsPar!$C$4)&gt;=0,(ScoreStroke!M16-deltavsPar!$C$4),"  ")</f>
        <v>  </v>
      </c>
      <c r="N10" s="2" t="n">
        <f aca="false">IF((ScoreStroke!N16-deltavsPar!$C$4)&gt;=0,(ScoreStroke!N16-deltavsPar!$C$4),"  ")</f>
        <v>27</v>
      </c>
      <c r="O10" s="2" t="n">
        <f aca="false">IF((ScoreStroke!O16-deltavsPar!$C$4)&gt;=0,(ScoreStroke!O16-deltavsPar!$C$4),"  ")</f>
        <v>13</v>
      </c>
      <c r="P10" s="2" t="str">
        <f aca="false">IF((ScoreStroke!P16-deltavsPar!$C$4)&gt;=0,(ScoreStroke!P16-deltavsPar!$C$4),"  ")</f>
        <v>  </v>
      </c>
      <c r="Q10" s="2" t="str">
        <f aca="false">IF((ScoreStroke!Q16-deltavsPar!$C$4)&gt;=0,(ScoreStroke!Q16-deltavsPar!$C$4),"  ")</f>
        <v>  </v>
      </c>
      <c r="R10" s="2" t="str">
        <f aca="false">IF((ScoreStroke!R16-deltavsPar!$C$4)&gt;=0,(ScoreStroke!R16-deltavsPar!$C$4),"  ")</f>
        <v>  </v>
      </c>
      <c r="S10" s="2" t="str">
        <f aca="false">IF((ScoreStroke!S16-deltavsPar!$C$4)&gt;=0,(ScoreStroke!S16-deltavsPar!$C$4),"  ")</f>
        <v>  </v>
      </c>
      <c r="T10" s="2" t="str">
        <f aca="false">IF((ScoreStroke!T16-deltavsPar!$C$4)&gt;=0,(ScoreStroke!T16-deltavsPar!$C$4),"  ")</f>
        <v>  </v>
      </c>
      <c r="U10" s="2" t="str">
        <f aca="false">IF((ScoreStroke!U16-deltavsPar!$C$4)&gt;=0,(ScoreStroke!U16-deltavsPar!$C$4),"  ")</f>
        <v>  </v>
      </c>
      <c r="V10" s="2" t="str">
        <f aca="false">IF((ScoreStroke!V16-deltavsPar!$C$4)&gt;=0,(ScoreStroke!V16-deltavsPar!$C$4),"  ")</f>
        <v>  </v>
      </c>
      <c r="W10" s="2" t="str">
        <f aca="false">IF((ScoreStroke!W16-deltavsPar!$C$4)&gt;=0,(ScoreStroke!W16-deltavsPar!$C$4),"  ")</f>
        <v>  </v>
      </c>
      <c r="X10" s="2" t="n">
        <f aca="false">IF((ScoreStroke!X16-deltavsPar!$C$4)&gt;=0,(ScoreStroke!X16-deltavsPar!$C$4),"  ")</f>
        <v>36</v>
      </c>
      <c r="Y10" s="2" t="str">
        <f aca="false">IF((ScoreStroke!Y16-deltavsPar!$C$4)&gt;=0,(ScoreStroke!Y16-deltavsPar!$C$4),"  ")</f>
        <v>  </v>
      </c>
      <c r="Z10" s="2" t="str">
        <f aca="false">IF((ScoreStroke!Z16-deltavsPar!$C$4)&gt;=0,(ScoreStroke!Z16-deltavsPar!$C$4),"  ")</f>
        <v>  </v>
      </c>
      <c r="AA10" s="2" t="str">
        <f aca="false">IF((ScoreStroke!AA16-deltavsPar!$C$4)&gt;=0,(ScoreStroke!AA16-deltavsPar!$C$4),"  ")</f>
        <v>  </v>
      </c>
      <c r="AB10" s="2" t="str">
        <f aca="false">IF((ScoreStroke!AB16-deltavsPar!$C$4)&gt;=0,(ScoreStroke!AB16-deltavsPar!$C$4),"  ")</f>
        <v>  </v>
      </c>
      <c r="AC10" s="2" t="str">
        <f aca="false">IF((ScoreStroke!AC16-deltavsPar!$C$4)&gt;=0,(ScoreStroke!AC16-deltavsPar!$C$4),"  ")</f>
        <v>  </v>
      </c>
      <c r="AD10" s="2" t="str">
        <f aca="false">IF((ScoreStroke!AD16-deltavsPar!$C$4)&gt;=0,(ScoreStroke!AD16-deltavsPar!$C$4),"  ")</f>
        <v>  </v>
      </c>
      <c r="AE10" s="2" t="str">
        <f aca="false">IF((ScoreStroke!AE16-deltavsPar!$C$4)&gt;=0,(ScoreStroke!AE16-deltavsPar!$C$4),"  ")</f>
        <v>  </v>
      </c>
      <c r="AF10" s="2" t="str">
        <f aca="false">IF((ScoreStroke!AF16-deltavsPar!$C$4)&gt;=0,(ScoreStroke!AF16-deltavsPar!$C$4),"  ")</f>
        <v>  </v>
      </c>
      <c r="AG10" s="2" t="str">
        <f aca="false">IF((ScoreStroke!AG16-deltavsPar!$C$4)&gt;=0,(ScoreStroke!AG16-deltavsPar!$C$4),"  ")</f>
        <v>  </v>
      </c>
      <c r="AH10" s="2" t="str">
        <f aca="false">IF((ScoreStroke!AH16-deltavsPar!$C$4)&gt;=0,(ScoreStroke!AH16-deltavsPar!$C$4),"  ")</f>
        <v>  </v>
      </c>
      <c r="AI10" s="2" t="str">
        <f aca="false">IF((ScoreStroke!AI16-deltavsPar!$C$4)&gt;=0,(ScoreStroke!AI16-deltavsPar!$C$4),"  ")</f>
        <v>  </v>
      </c>
      <c r="AJ10" s="2" t="str">
        <f aca="false">IF((ScoreStroke!AJ16-deltavsPar!$C$4)&gt;=0,(ScoreStroke!AJ16-deltavsPar!$C$4),"  ")</f>
        <v>  </v>
      </c>
      <c r="AK10" s="2" t="str">
        <f aca="false">IF((ScoreStroke!AK16-deltavsPar!$C$4)&gt;=0,(ScoreStroke!AK16-deltavsPar!$C$4),"  ")</f>
        <v>  </v>
      </c>
      <c r="AL10" s="2" t="str">
        <f aca="false">IF((ScoreStroke!AL16-deltavsPar!$C$4)&gt;=0,(ScoreStroke!AL16-deltavsPar!$C$4),"  ")</f>
        <v>  </v>
      </c>
      <c r="AM10" s="2" t="str">
        <f aca="false">IF((ScoreStroke!AM16-deltavsPar!$C$4)&gt;=0,(ScoreStroke!AM16-deltavsPar!$C$4),"  ")</f>
        <v>  </v>
      </c>
      <c r="AN10" s="2" t="str">
        <f aca="false">IF((ScoreStroke!AN16-deltavsPar!$C$4)&gt;=0,(ScoreStroke!AN16-deltavsPar!$C$4),"  ")</f>
        <v>  </v>
      </c>
      <c r="AO10" s="2" t="str">
        <f aca="false">IF((ScoreStroke!AO16-deltavsPar!$C$4)&gt;=0,(ScoreStroke!AO16-deltavsPar!$C$4),"  ")</f>
        <v>  </v>
      </c>
      <c r="AP10" s="2" t="str">
        <f aca="false">IF((ScoreStroke!AP16-deltavsPar!$C$4)&gt;=0,(ScoreStroke!AP16-deltavsPar!$C$4),"  ")</f>
        <v>  </v>
      </c>
      <c r="AQ10" s="2" t="str">
        <f aca="false">IF((ScoreStroke!AQ16-deltavsPar!$C$4)&gt;=0,(ScoreStroke!AQ16-deltavsPar!$C$4),"  ")</f>
        <v>  </v>
      </c>
      <c r="AR10" s="2" t="str">
        <f aca="false">IF((ScoreStroke!AR16-deltavsPar!$C$4)&gt;=0,(ScoreStroke!AR16-deltavsPar!$C$4),"  ")</f>
        <v>  </v>
      </c>
      <c r="AS10" s="2" t="str">
        <f aca="false">IF((ScoreStroke!AS16-deltavsPar!$C$4)&gt;=0,(ScoreStroke!AS16-deltavsPar!$C$4),"  ")</f>
        <v>  </v>
      </c>
      <c r="AT10" s="2" t="str">
        <f aca="false">IF((ScoreStroke!AT16-deltavsPar!$C$4)&gt;=0,(ScoreStroke!AT16-deltavsPar!$C$4),"  ")</f>
        <v>  </v>
      </c>
      <c r="AU10" s="2" t="str">
        <f aca="false">IF((ScoreStroke!AU16-deltavsPar!$C$4)&gt;=0,(ScoreStroke!AU16-deltavsPar!$C$4),"  ")</f>
        <v>  </v>
      </c>
      <c r="AV10" s="2" t="str">
        <f aca="false">IF((ScoreStroke!AV16-deltavsPar!$C$4)&gt;=0,(ScoreStroke!AV16-deltavsPar!$C$4),"  ")</f>
        <v>  </v>
      </c>
      <c r="AW10" s="2" t="str">
        <f aca="false">IF((ScoreStroke!AW16-deltavsPar!$C$4)&gt;=0,(ScoreStroke!AW16-deltavsPar!$C$4),"  ")</f>
        <v>  </v>
      </c>
      <c r="AX10" s="2" t="str">
        <f aca="false">IF((ScoreStroke!AX16-deltavsPar!$C$4)&gt;=0,(ScoreStroke!AX16-deltavsPar!$C$4),"  ")</f>
        <v>  </v>
      </c>
      <c r="AY10" s="2"/>
      <c r="AZ10" s="2"/>
      <c r="BA10" s="2" t="str">
        <f aca="false">IF((ScoreStroke!AY16-deltavsPar!$C$4)&gt;=0,(ScoreStroke!AY16-deltavsPar!$C$4),"  ")</f>
        <v>  </v>
      </c>
      <c r="BB10" s="2" t="str">
        <f aca="false">IF((ScoreStroke!AZ16-deltavsPar!$C$4)&gt;=0,(ScoreStroke!AZ16-deltavsPar!$C$4),"  ")</f>
        <v>  </v>
      </c>
      <c r="BC10" s="2"/>
      <c r="BD10" s="2"/>
      <c r="BE10" s="2"/>
    </row>
    <row r="11" customFormat="false" ht="15" hidden="false" customHeight="false" outlineLevel="0" collapsed="false">
      <c r="B11" s="52" t="n">
        <f aca="false">ScoreStroke!B17</f>
        <v>40976</v>
      </c>
      <c r="C11" s="2" t="n">
        <f aca="false">IF((ScoreStroke!C17-deltavsPar!$C$4)&gt;=0,(ScoreStroke!C17-deltavsPar!$C$4),"  ")</f>
        <v>31</v>
      </c>
      <c r="D11" s="2" t="str">
        <f aca="false">IF((ScoreStroke!D17-deltavsPar!$C$4)&gt;=0,(ScoreStroke!D17-deltavsPar!$C$4),"  ")</f>
        <v>  </v>
      </c>
      <c r="E11" s="2" t="n">
        <f aca="false">IF((ScoreStroke!E17-deltavsPar!$C$4)&gt;=0,(ScoreStroke!E17-deltavsPar!$C$4),"  ")</f>
        <v>26</v>
      </c>
      <c r="F11" s="2" t="n">
        <f aca="false">IF((ScoreStroke!F17-deltavsPar!$C$4)&gt;=0,(ScoreStroke!F17-deltavsPar!$C$4),"  ")</f>
        <v>35</v>
      </c>
      <c r="G11" s="2" t="n">
        <f aca="false">IF((ScoreStroke!G17-deltavsPar!$C$4)&gt;=0,(ScoreStroke!G17-deltavsPar!$C$4),"  ")</f>
        <v>49</v>
      </c>
      <c r="H11" s="2" t="n">
        <f aca="false">IF((ScoreStroke!H17-deltavsPar!$C$4)&gt;=0,(ScoreStroke!H17-deltavsPar!$C$4),"  ")</f>
        <v>26</v>
      </c>
      <c r="I11" s="2" t="str">
        <f aca="false">IF((ScoreStroke!I17-deltavsPar!$C$4)&gt;=0,(ScoreStroke!I17-deltavsPar!$C$4),"  ")</f>
        <v>  </v>
      </c>
      <c r="J11" s="2" t="str">
        <f aca="false">IF((ScoreStroke!J17-deltavsPar!$C$4)&gt;=0,(ScoreStroke!J17-deltavsPar!$C$4),"  ")</f>
        <v>  </v>
      </c>
      <c r="K11" s="2" t="str">
        <f aca="false">IF((ScoreStroke!K17-deltavsPar!$C$4)&gt;=0,(ScoreStroke!K17-deltavsPar!$C$4),"  ")</f>
        <v>  </v>
      </c>
      <c r="L11" s="2" t="str">
        <f aca="false">IF((ScoreStroke!L17-deltavsPar!$C$4)&gt;=0,(ScoreStroke!L17-deltavsPar!$C$4),"  ")</f>
        <v>  </v>
      </c>
      <c r="M11" s="2" t="str">
        <f aca="false">IF((ScoreStroke!M17-deltavsPar!$C$4)&gt;=0,(ScoreStroke!M17-deltavsPar!$C$4),"  ")</f>
        <v>  </v>
      </c>
      <c r="N11" s="2" t="str">
        <f aca="false">IF((ScoreStroke!N17-deltavsPar!$C$4)&gt;=0,(ScoreStroke!N17-deltavsPar!$C$4),"  ")</f>
        <v>  </v>
      </c>
      <c r="O11" s="2" t="n">
        <f aca="false">IF((ScoreStroke!O17-deltavsPar!$C$4)&gt;=0,(ScoreStroke!O17-deltavsPar!$C$4),"  ")</f>
        <v>18</v>
      </c>
      <c r="P11" s="2" t="n">
        <f aca="false">IF((ScoreStroke!P17-deltavsPar!$C$4)&gt;=0,(ScoreStroke!P17-deltavsPar!$C$4),"  ")</f>
        <v>34</v>
      </c>
      <c r="Q11" s="2" t="str">
        <f aca="false">IF((ScoreStroke!Q17-deltavsPar!$C$4)&gt;=0,(ScoreStroke!Q17-deltavsPar!$C$4),"  ")</f>
        <v>  </v>
      </c>
      <c r="R11" s="2" t="str">
        <f aca="false">IF((ScoreStroke!R17-deltavsPar!$C$4)&gt;=0,(ScoreStroke!R17-deltavsPar!$C$4),"  ")</f>
        <v>  </v>
      </c>
      <c r="S11" s="2" t="n">
        <f aca="false">IF((ScoreStroke!S17-deltavsPar!$C$4)&gt;=0,(ScoreStroke!S17-deltavsPar!$C$4),"  ")</f>
        <v>27</v>
      </c>
      <c r="T11" s="2" t="str">
        <f aca="false">IF((ScoreStroke!T17-deltavsPar!$C$4)&gt;=0,(ScoreStroke!T17-deltavsPar!$C$4),"  ")</f>
        <v>  </v>
      </c>
      <c r="U11" s="2" t="n">
        <f aca="false">IF((ScoreStroke!U17-deltavsPar!$C$4)&gt;=0,(ScoreStroke!U17-deltavsPar!$C$4),"  ")</f>
        <v>29</v>
      </c>
      <c r="V11" s="2" t="str">
        <f aca="false">IF((ScoreStroke!V17-deltavsPar!$C$4)&gt;=0,(ScoreStroke!V17-deltavsPar!$C$4),"  ")</f>
        <v>  </v>
      </c>
      <c r="W11" s="2" t="str">
        <f aca="false">IF((ScoreStroke!W17-deltavsPar!$C$4)&gt;=0,(ScoreStroke!W17-deltavsPar!$C$4),"  ")</f>
        <v>  </v>
      </c>
      <c r="X11" s="2" t="str">
        <f aca="false">IF((ScoreStroke!X17-deltavsPar!$C$4)&gt;=0,(ScoreStroke!X17-deltavsPar!$C$4),"  ")</f>
        <v>  </v>
      </c>
      <c r="Y11" s="2" t="n">
        <f aca="false">IF((ScoreStroke!Y17-deltavsPar!$C$4)&gt;=0,(ScoreStroke!Y17-deltavsPar!$C$4),"  ")</f>
        <v>40</v>
      </c>
      <c r="Z11" s="2" t="str">
        <f aca="false">IF((ScoreStroke!Z17-deltavsPar!$C$4)&gt;=0,(ScoreStroke!Z17-deltavsPar!$C$4),"  ")</f>
        <v>  </v>
      </c>
      <c r="AA11" s="2" t="str">
        <f aca="false">IF((ScoreStroke!AA17-deltavsPar!$C$4)&gt;=0,(ScoreStroke!AA17-deltavsPar!$C$4),"  ")</f>
        <v>  </v>
      </c>
      <c r="AB11" s="2" t="str">
        <f aca="false">IF((ScoreStroke!AB17-deltavsPar!$C$4)&gt;=0,(ScoreStroke!AB17-deltavsPar!$C$4),"  ")</f>
        <v>  </v>
      </c>
      <c r="AC11" s="2" t="str">
        <f aca="false">IF((ScoreStroke!AC17-deltavsPar!$C$4)&gt;=0,(ScoreStroke!AC17-deltavsPar!$C$4),"  ")</f>
        <v>  </v>
      </c>
      <c r="AD11" s="2" t="str">
        <f aca="false">IF((ScoreStroke!AD17-deltavsPar!$C$4)&gt;=0,(ScoreStroke!AD17-deltavsPar!$C$4),"  ")</f>
        <v>  </v>
      </c>
      <c r="AE11" s="2" t="str">
        <f aca="false">IF((ScoreStroke!AE17-deltavsPar!$C$4)&gt;=0,(ScoreStroke!AE17-deltavsPar!$C$4),"  ")</f>
        <v>  </v>
      </c>
      <c r="AF11" s="2" t="str">
        <f aca="false">IF((ScoreStroke!AF17-deltavsPar!$C$4)&gt;=0,(ScoreStroke!AF17-deltavsPar!$C$4),"  ")</f>
        <v>  </v>
      </c>
      <c r="AG11" s="2" t="str">
        <f aca="false">IF((ScoreStroke!AG17-deltavsPar!$C$4)&gt;=0,(ScoreStroke!AG17-deltavsPar!$C$4),"  ")</f>
        <v>  </v>
      </c>
      <c r="AH11" s="2" t="str">
        <f aca="false">IF((ScoreStroke!AH17-deltavsPar!$C$4)&gt;=0,(ScoreStroke!AH17-deltavsPar!$C$4),"  ")</f>
        <v>  </v>
      </c>
      <c r="AI11" s="2" t="str">
        <f aca="false">IF((ScoreStroke!AI17-deltavsPar!$C$4)&gt;=0,(ScoreStroke!AI17-deltavsPar!$C$4),"  ")</f>
        <v>  </v>
      </c>
      <c r="AJ11" s="2" t="str">
        <f aca="false">IF((ScoreStroke!AJ17-deltavsPar!$C$4)&gt;=0,(ScoreStroke!AJ17-deltavsPar!$C$4),"  ")</f>
        <v>  </v>
      </c>
      <c r="AK11" s="2" t="str">
        <f aca="false">IF((ScoreStroke!AK17-deltavsPar!$C$4)&gt;=0,(ScoreStroke!AK17-deltavsPar!$C$4),"  ")</f>
        <v>  </v>
      </c>
      <c r="AL11" s="2" t="str">
        <f aca="false">IF((ScoreStroke!AL17-deltavsPar!$C$4)&gt;=0,(ScoreStroke!AL17-deltavsPar!$C$4),"  ")</f>
        <v>  </v>
      </c>
      <c r="AM11" s="2" t="str">
        <f aca="false">IF((ScoreStroke!AM17-deltavsPar!$C$4)&gt;=0,(ScoreStroke!AM17-deltavsPar!$C$4),"  ")</f>
        <v>  </v>
      </c>
      <c r="AN11" s="2" t="str">
        <f aca="false">IF((ScoreStroke!AN17-deltavsPar!$C$4)&gt;=0,(ScoreStroke!AN17-deltavsPar!$C$4),"  ")</f>
        <v>  </v>
      </c>
      <c r="AO11" s="2" t="str">
        <f aca="false">IF((ScoreStroke!AO17-deltavsPar!$C$4)&gt;=0,(ScoreStroke!AO17-deltavsPar!$C$4),"  ")</f>
        <v>  </v>
      </c>
      <c r="AP11" s="2" t="str">
        <f aca="false">IF((ScoreStroke!AP17-deltavsPar!$C$4)&gt;=0,(ScoreStroke!AP17-deltavsPar!$C$4),"  ")</f>
        <v>  </v>
      </c>
      <c r="AQ11" s="2" t="str">
        <f aca="false">IF((ScoreStroke!AQ17-deltavsPar!$C$4)&gt;=0,(ScoreStroke!AQ17-deltavsPar!$C$4),"  ")</f>
        <v>  </v>
      </c>
      <c r="AR11" s="2" t="str">
        <f aca="false">IF((ScoreStroke!AR17-deltavsPar!$C$4)&gt;=0,(ScoreStroke!AR17-deltavsPar!$C$4),"  ")</f>
        <v>  </v>
      </c>
      <c r="AS11" s="2" t="str">
        <f aca="false">IF((ScoreStroke!AS17-deltavsPar!$C$4)&gt;=0,(ScoreStroke!AS17-deltavsPar!$C$4),"  ")</f>
        <v>  </v>
      </c>
      <c r="AT11" s="2" t="str">
        <f aca="false">IF((ScoreStroke!AT17-deltavsPar!$C$4)&gt;=0,(ScoreStroke!AT17-deltavsPar!$C$4),"  ")</f>
        <v>  </v>
      </c>
      <c r="AU11" s="2" t="str">
        <f aca="false">IF((ScoreStroke!AU17-deltavsPar!$C$4)&gt;=0,(ScoreStroke!AU17-deltavsPar!$C$4),"  ")</f>
        <v>  </v>
      </c>
      <c r="AV11" s="2" t="str">
        <f aca="false">IF((ScoreStroke!AV17-deltavsPar!$C$4)&gt;=0,(ScoreStroke!AV17-deltavsPar!$C$4),"  ")</f>
        <v>  </v>
      </c>
      <c r="AW11" s="2" t="str">
        <f aca="false">IF((ScoreStroke!AW17-deltavsPar!$C$4)&gt;=0,(ScoreStroke!AW17-deltavsPar!$C$4),"  ")</f>
        <v>  </v>
      </c>
      <c r="AX11" s="2" t="str">
        <f aca="false">IF((ScoreStroke!AX17-deltavsPar!$C$4)&gt;=0,(ScoreStroke!AX17-deltavsPar!$C$4),"  ")</f>
        <v>  </v>
      </c>
      <c r="AY11" s="2"/>
      <c r="AZ11" s="2"/>
      <c r="BA11" s="2" t="str">
        <f aca="false">IF((ScoreStroke!AY17-deltavsPar!$C$4)&gt;=0,(ScoreStroke!AY17-deltavsPar!$C$4),"  ")</f>
        <v>  </v>
      </c>
      <c r="BB11" s="2" t="str">
        <f aca="false">IF((ScoreStroke!AZ17-deltavsPar!$C$4)&gt;=0,(ScoreStroke!AZ17-deltavsPar!$C$4),"  ")</f>
        <v>  </v>
      </c>
      <c r="BC11" s="2"/>
      <c r="BD11" s="2"/>
      <c r="BE11" s="2"/>
    </row>
    <row r="12" customFormat="false" ht="15" hidden="false" customHeight="false" outlineLevel="0" collapsed="false">
      <c r="B12" s="52" t="n">
        <f aca="false">ScoreStroke!B18</f>
        <v>40983</v>
      </c>
      <c r="C12" s="2" t="str">
        <f aca="false">IF((ScoreStroke!C18-deltavsPar!$C$4)&gt;=0,(ScoreStroke!C18-deltavsPar!$C$4),"  ")</f>
        <v>  </v>
      </c>
      <c r="D12" s="2" t="str">
        <f aca="false">IF((ScoreStroke!D18-deltavsPar!$C$4)&gt;=0,(ScoreStroke!D18-deltavsPar!$C$4),"  ")</f>
        <v>  </v>
      </c>
      <c r="E12" s="2" t="str">
        <f aca="false">IF((ScoreStroke!E18-deltavsPar!$C$4)&gt;=0,(ScoreStroke!E18-deltavsPar!$C$4),"  ")</f>
        <v>  </v>
      </c>
      <c r="F12" s="2" t="str">
        <f aca="false">IF((ScoreStroke!F18-deltavsPar!$C$4)&gt;=0,(ScoreStroke!F18-deltavsPar!$C$4),"  ")</f>
        <v>  </v>
      </c>
      <c r="G12" s="2" t="n">
        <f aca="false">IF((ScoreStroke!G18-deltavsPar!$C$4)&gt;=0,(ScoreStroke!G18-deltavsPar!$C$4),"  ")</f>
        <v>37</v>
      </c>
      <c r="H12" s="2" t="str">
        <f aca="false">IF((ScoreStroke!H18-deltavsPar!$C$4)&gt;=0,(ScoreStroke!H18-deltavsPar!$C$4),"  ")</f>
        <v>  </v>
      </c>
      <c r="I12" s="2" t="str">
        <f aca="false">IF((ScoreStroke!I18-deltavsPar!$C$4)&gt;=0,(ScoreStroke!I18-deltavsPar!$C$4),"  ")</f>
        <v>  </v>
      </c>
      <c r="J12" s="2" t="str">
        <f aca="false">IF((ScoreStroke!J18-deltavsPar!$C$4)&gt;=0,(ScoreStroke!J18-deltavsPar!$C$4),"  ")</f>
        <v>  </v>
      </c>
      <c r="K12" s="2" t="str">
        <f aca="false">IF((ScoreStroke!K18-deltavsPar!$C$4)&gt;=0,(ScoreStroke!K18-deltavsPar!$C$4),"  ")</f>
        <v>  </v>
      </c>
      <c r="L12" s="2" t="str">
        <f aca="false">IF((ScoreStroke!L18-deltavsPar!$C$4)&gt;=0,(ScoreStroke!L18-deltavsPar!$C$4),"  ")</f>
        <v>  </v>
      </c>
      <c r="M12" s="2" t="str">
        <f aca="false">IF((ScoreStroke!M18-deltavsPar!$C$4)&gt;=0,(ScoreStroke!M18-deltavsPar!$C$4),"  ")</f>
        <v>  </v>
      </c>
      <c r="N12" s="2" t="str">
        <f aca="false">IF((ScoreStroke!N18-deltavsPar!$C$4)&gt;=0,(ScoreStroke!N18-deltavsPar!$C$4),"  ")</f>
        <v>  </v>
      </c>
      <c r="O12" s="2" t="n">
        <f aca="false">IF((ScoreStroke!O18-deltavsPar!$C$4)&gt;=0,(ScoreStroke!O18-deltavsPar!$C$4),"  ")</f>
        <v>20</v>
      </c>
      <c r="P12" s="2" t="str">
        <f aca="false">IF((ScoreStroke!P18-deltavsPar!$C$4)&gt;=0,(ScoreStroke!P18-deltavsPar!$C$4),"  ")</f>
        <v>  </v>
      </c>
      <c r="Q12" s="2" t="str">
        <f aca="false">IF((ScoreStroke!Q18-deltavsPar!$C$4)&gt;=0,(ScoreStroke!Q18-deltavsPar!$C$4),"  ")</f>
        <v>  </v>
      </c>
      <c r="R12" s="2" t="str">
        <f aca="false">IF((ScoreStroke!R18-deltavsPar!$C$4)&gt;=0,(ScoreStroke!R18-deltavsPar!$C$4),"  ")</f>
        <v>  </v>
      </c>
      <c r="S12" s="2" t="str">
        <f aca="false">IF((ScoreStroke!S18-deltavsPar!$C$4)&gt;=0,(ScoreStroke!S18-deltavsPar!$C$4),"  ")</f>
        <v>  </v>
      </c>
      <c r="T12" s="2" t="str">
        <f aca="false">IF((ScoreStroke!T18-deltavsPar!$C$4)&gt;=0,(ScoreStroke!T18-deltavsPar!$C$4),"  ")</f>
        <v>  </v>
      </c>
      <c r="U12" s="2" t="str">
        <f aca="false">IF((ScoreStroke!U18-deltavsPar!$C$4)&gt;=0,(ScoreStroke!U18-deltavsPar!$C$4),"  ")</f>
        <v>  </v>
      </c>
      <c r="V12" s="2" t="str">
        <f aca="false">IF((ScoreStroke!V18-deltavsPar!$C$4)&gt;=0,(ScoreStroke!V18-deltavsPar!$C$4),"  ")</f>
        <v>  </v>
      </c>
      <c r="W12" s="2" t="str">
        <f aca="false">IF((ScoreStroke!W18-deltavsPar!$C$4)&gt;=0,(ScoreStroke!W18-deltavsPar!$C$4),"  ")</f>
        <v>  </v>
      </c>
      <c r="X12" s="2" t="n">
        <f aca="false">IF((ScoreStroke!X18-deltavsPar!$C$4)&gt;=0,(ScoreStroke!X18-deltavsPar!$C$4),"  ")</f>
        <v>38</v>
      </c>
      <c r="Y12" s="2" t="str">
        <f aca="false">IF((ScoreStroke!Y18-deltavsPar!$C$4)&gt;=0,(ScoreStroke!Y18-deltavsPar!$C$4),"  ")</f>
        <v>  </v>
      </c>
      <c r="Z12" s="2" t="str">
        <f aca="false">IF((ScoreStroke!Z18-deltavsPar!$C$4)&gt;=0,(ScoreStroke!Z18-deltavsPar!$C$4),"  ")</f>
        <v>  </v>
      </c>
      <c r="AA12" s="2" t="str">
        <f aca="false">IF((ScoreStroke!AA18-deltavsPar!$C$4)&gt;=0,(ScoreStroke!AA18-deltavsPar!$C$4),"  ")</f>
        <v>  </v>
      </c>
      <c r="AB12" s="2" t="str">
        <f aca="false">IF((ScoreStroke!AB18-deltavsPar!$C$4)&gt;=0,(ScoreStroke!AB18-deltavsPar!$C$4),"  ")</f>
        <v>  </v>
      </c>
      <c r="AC12" s="2" t="str">
        <f aca="false">IF((ScoreStroke!AC18-deltavsPar!$C$4)&gt;=0,(ScoreStroke!AC18-deltavsPar!$C$4),"  ")</f>
        <v>  </v>
      </c>
      <c r="AD12" s="2" t="str">
        <f aca="false">IF((ScoreStroke!AD18-deltavsPar!$C$4)&gt;=0,(ScoreStroke!AD18-deltavsPar!$C$4),"  ")</f>
        <v>  </v>
      </c>
      <c r="AE12" s="2" t="str">
        <f aca="false">IF((ScoreStroke!AE18-deltavsPar!$C$4)&gt;=0,(ScoreStroke!AE18-deltavsPar!$C$4),"  ")</f>
        <v>  </v>
      </c>
      <c r="AF12" s="2" t="n">
        <f aca="false">IF((ScoreStroke!AF18-deltavsPar!$C$4)&gt;=0,(ScoreStroke!AF18-deltavsPar!$C$4),"  ")</f>
        <v>36</v>
      </c>
      <c r="AG12" s="2" t="str">
        <f aca="false">IF((ScoreStroke!AG18-deltavsPar!$C$4)&gt;=0,(ScoreStroke!AG18-deltavsPar!$C$4),"  ")</f>
        <v>  </v>
      </c>
      <c r="AH12" s="2" t="str">
        <f aca="false">IF((ScoreStroke!AH18-deltavsPar!$C$4)&gt;=0,(ScoreStroke!AH18-deltavsPar!$C$4),"  ")</f>
        <v>  </v>
      </c>
      <c r="AI12" s="2" t="str">
        <f aca="false">IF((ScoreStroke!AI18-deltavsPar!$C$4)&gt;=0,(ScoreStroke!AI18-deltavsPar!$C$4),"  ")</f>
        <v>  </v>
      </c>
      <c r="AJ12" s="2" t="str">
        <f aca="false">IF((ScoreStroke!AJ18-deltavsPar!$C$4)&gt;=0,(ScoreStroke!AJ18-deltavsPar!$C$4),"  ")</f>
        <v>  </v>
      </c>
      <c r="AK12" s="2" t="str">
        <f aca="false">IF((ScoreStroke!AK18-deltavsPar!$C$4)&gt;=0,(ScoreStroke!AK18-deltavsPar!$C$4),"  ")</f>
        <v>  </v>
      </c>
      <c r="AL12" s="2" t="str">
        <f aca="false">IF((ScoreStroke!AL18-deltavsPar!$C$4)&gt;=0,(ScoreStroke!AL18-deltavsPar!$C$4),"  ")</f>
        <v>  </v>
      </c>
      <c r="AM12" s="2" t="str">
        <f aca="false">IF((ScoreStroke!AM18-deltavsPar!$C$4)&gt;=0,(ScoreStroke!AM18-deltavsPar!$C$4),"  ")</f>
        <v>  </v>
      </c>
      <c r="AN12" s="2" t="str">
        <f aca="false">IF((ScoreStroke!AN18-deltavsPar!$C$4)&gt;=0,(ScoreStroke!AN18-deltavsPar!$C$4),"  ")</f>
        <v>  </v>
      </c>
      <c r="AO12" s="2" t="str">
        <f aca="false">IF((ScoreStroke!AO18-deltavsPar!$C$4)&gt;=0,(ScoreStroke!AO18-deltavsPar!$C$4),"  ")</f>
        <v>  </v>
      </c>
      <c r="AP12" s="2" t="str">
        <f aca="false">IF((ScoreStroke!AP18-deltavsPar!$C$4)&gt;=0,(ScoreStroke!AP18-deltavsPar!$C$4),"  ")</f>
        <v>  </v>
      </c>
      <c r="AQ12" s="2" t="str">
        <f aca="false">IF((ScoreStroke!AQ18-deltavsPar!$C$4)&gt;=0,(ScoreStroke!AQ18-deltavsPar!$C$4),"  ")</f>
        <v>  </v>
      </c>
      <c r="AR12" s="2" t="str">
        <f aca="false">IF((ScoreStroke!AR18-deltavsPar!$C$4)&gt;=0,(ScoreStroke!AR18-deltavsPar!$C$4),"  ")</f>
        <v>  </v>
      </c>
      <c r="AS12" s="2" t="str">
        <f aca="false">IF((ScoreStroke!AS18-deltavsPar!$C$4)&gt;=0,(ScoreStroke!AS18-deltavsPar!$C$4),"  ")</f>
        <v>  </v>
      </c>
      <c r="AT12" s="2" t="str">
        <f aca="false">IF((ScoreStroke!AT18-deltavsPar!$C$4)&gt;=0,(ScoreStroke!AT18-deltavsPar!$C$4),"  ")</f>
        <v>  </v>
      </c>
      <c r="AU12" s="2" t="str">
        <f aca="false">IF((ScoreStroke!AU18-deltavsPar!$C$4)&gt;=0,(ScoreStroke!AU18-deltavsPar!$C$4),"  ")</f>
        <v>  </v>
      </c>
      <c r="AV12" s="2" t="str">
        <f aca="false">IF((ScoreStroke!AV18-deltavsPar!$C$4)&gt;=0,(ScoreStroke!AV18-deltavsPar!$C$4),"  ")</f>
        <v>  </v>
      </c>
      <c r="AW12" s="2" t="str">
        <f aca="false">IF((ScoreStroke!AW18-deltavsPar!$C$4)&gt;=0,(ScoreStroke!AW18-deltavsPar!$C$4),"  ")</f>
        <v>  </v>
      </c>
      <c r="AX12" s="2" t="str">
        <f aca="false">IF((ScoreStroke!AX18-deltavsPar!$C$4)&gt;=0,(ScoreStroke!AX18-deltavsPar!$C$4),"  ")</f>
        <v>  </v>
      </c>
      <c r="AY12" s="2"/>
      <c r="AZ12" s="2"/>
      <c r="BA12" s="2" t="str">
        <f aca="false">IF((ScoreStroke!AY18-deltavsPar!$C$4)&gt;=0,(ScoreStroke!AY18-deltavsPar!$C$4),"  ")</f>
        <v>  </v>
      </c>
      <c r="BB12" s="2" t="str">
        <f aca="false">IF((ScoreStroke!AZ18-deltavsPar!$C$4)&gt;=0,(ScoreStroke!AZ18-deltavsPar!$C$4),"  ")</f>
        <v>  </v>
      </c>
      <c r="BC12" s="2"/>
      <c r="BD12" s="2"/>
      <c r="BE12" s="2"/>
    </row>
    <row r="13" customFormat="false" ht="15" hidden="false" customHeight="false" outlineLevel="0" collapsed="false">
      <c r="B13" s="52" t="n">
        <f aca="false">ScoreStroke!B19</f>
        <v>40990</v>
      </c>
      <c r="C13" s="2" t="n">
        <f aca="false">IF((ScoreStroke!C19-deltavsPar!$C$4)&gt;=0,(ScoreStroke!C19-deltavsPar!$C$4),"  ")</f>
        <v>29</v>
      </c>
      <c r="D13" s="2" t="str">
        <f aca="false">IF((ScoreStroke!D19-deltavsPar!$C$4)&gt;=0,(ScoreStroke!D19-deltavsPar!$C$4),"  ")</f>
        <v>  </v>
      </c>
      <c r="E13" s="2" t="n">
        <f aca="false">IF((ScoreStroke!E19-deltavsPar!$C$4)&gt;=0,(ScoreStroke!E19-deltavsPar!$C$4),"  ")</f>
        <v>21</v>
      </c>
      <c r="F13" s="2" t="n">
        <f aca="false">IF((ScoreStroke!F19-deltavsPar!$C$4)&gt;=0,(ScoreStroke!F19-deltavsPar!$C$4),"  ")</f>
        <v>45</v>
      </c>
      <c r="G13" s="2" t="n">
        <f aca="false">IF((ScoreStroke!G19-deltavsPar!$C$4)&gt;=0,(ScoreStroke!G19-deltavsPar!$C$4),"  ")</f>
        <v>37</v>
      </c>
      <c r="H13" s="2" t="str">
        <f aca="false">IF((ScoreStroke!H19-deltavsPar!$C$4)&gt;=0,(ScoreStroke!H19-deltavsPar!$C$4),"  ")</f>
        <v>  </v>
      </c>
      <c r="I13" s="2" t="str">
        <f aca="false">IF((ScoreStroke!I19-deltavsPar!$C$4)&gt;=0,(ScoreStroke!I19-deltavsPar!$C$4),"  ")</f>
        <v>  </v>
      </c>
      <c r="J13" s="2" t="str">
        <f aca="false">IF((ScoreStroke!J19-deltavsPar!$C$4)&gt;=0,(ScoreStroke!J19-deltavsPar!$C$4),"  ")</f>
        <v>  </v>
      </c>
      <c r="K13" s="2" t="str">
        <f aca="false">IF((ScoreStroke!K19-deltavsPar!$C$4)&gt;=0,(ScoreStroke!K19-deltavsPar!$C$4),"  ")</f>
        <v>  </v>
      </c>
      <c r="L13" s="2" t="str">
        <f aca="false">IF((ScoreStroke!L19-deltavsPar!$C$4)&gt;=0,(ScoreStroke!L19-deltavsPar!$C$4),"  ")</f>
        <v>  </v>
      </c>
      <c r="M13" s="2" t="str">
        <f aca="false">IF((ScoreStroke!M19-deltavsPar!$C$4)&gt;=0,(ScoreStroke!M19-deltavsPar!$C$4),"  ")</f>
        <v>  </v>
      </c>
      <c r="N13" s="2" t="str">
        <f aca="false">IF((ScoreStroke!N19-deltavsPar!$C$4)&gt;=0,(ScoreStroke!N19-deltavsPar!$C$4),"  ")</f>
        <v>  </v>
      </c>
      <c r="O13" s="2" t="n">
        <f aca="false">IF((ScoreStroke!O19-deltavsPar!$C$4)&gt;=0,(ScoreStroke!O19-deltavsPar!$C$4),"  ")</f>
        <v>22</v>
      </c>
      <c r="P13" s="2" t="str">
        <f aca="false">IF((ScoreStroke!P19-deltavsPar!$C$4)&gt;=0,(ScoreStroke!P19-deltavsPar!$C$4),"  ")</f>
        <v>  </v>
      </c>
      <c r="Q13" s="2" t="str">
        <f aca="false">IF((ScoreStroke!Q19-deltavsPar!$C$4)&gt;=0,(ScoreStroke!Q19-deltavsPar!$C$4),"  ")</f>
        <v>  </v>
      </c>
      <c r="R13" s="2" t="str">
        <f aca="false">IF((ScoreStroke!R19-deltavsPar!$C$4)&gt;=0,(ScoreStroke!R19-deltavsPar!$C$4),"  ")</f>
        <v>  </v>
      </c>
      <c r="S13" s="2" t="str">
        <f aca="false">IF((ScoreStroke!S19-deltavsPar!$C$4)&gt;=0,(ScoreStroke!S19-deltavsPar!$C$4),"  ")</f>
        <v>  </v>
      </c>
      <c r="T13" s="2" t="str">
        <f aca="false">IF((ScoreStroke!T19-deltavsPar!$C$4)&gt;=0,(ScoreStroke!T19-deltavsPar!$C$4),"  ")</f>
        <v>  </v>
      </c>
      <c r="U13" s="2" t="str">
        <f aca="false">IF((ScoreStroke!U19-deltavsPar!$C$4)&gt;=0,(ScoreStroke!U19-deltavsPar!$C$4),"  ")</f>
        <v>  </v>
      </c>
      <c r="V13" s="2" t="str">
        <f aca="false">IF((ScoreStroke!V19-deltavsPar!$C$4)&gt;=0,(ScoreStroke!V19-deltavsPar!$C$4),"  ")</f>
        <v>  </v>
      </c>
      <c r="W13" s="2" t="str">
        <f aca="false">IF((ScoreStroke!W19-deltavsPar!$C$4)&gt;=0,(ScoreStroke!W19-deltavsPar!$C$4),"  ")</f>
        <v>  </v>
      </c>
      <c r="X13" s="2" t="n">
        <f aca="false">IF((ScoreStroke!X19-deltavsPar!$C$4)&gt;=0,(ScoreStroke!X19-deltavsPar!$C$4),"  ")</f>
        <v>37</v>
      </c>
      <c r="Y13" s="2" t="str">
        <f aca="false">IF((ScoreStroke!Y19-deltavsPar!$C$4)&gt;=0,(ScoreStroke!Y19-deltavsPar!$C$4),"  ")</f>
        <v>  </v>
      </c>
      <c r="Z13" s="2" t="str">
        <f aca="false">IF((ScoreStroke!Z19-deltavsPar!$C$4)&gt;=0,(ScoreStroke!Z19-deltavsPar!$C$4),"  ")</f>
        <v>  </v>
      </c>
      <c r="AA13" s="2" t="str">
        <f aca="false">IF((ScoreStroke!AA19-deltavsPar!$C$4)&gt;=0,(ScoreStroke!AA19-deltavsPar!$C$4),"  ")</f>
        <v>  </v>
      </c>
      <c r="AB13" s="2" t="str">
        <f aca="false">IF((ScoreStroke!AB19-deltavsPar!$C$4)&gt;=0,(ScoreStroke!AB19-deltavsPar!$C$4),"  ")</f>
        <v>  </v>
      </c>
      <c r="AC13" s="2" t="str">
        <f aca="false">IF((ScoreStroke!AC19-deltavsPar!$C$4)&gt;=0,(ScoreStroke!AC19-deltavsPar!$C$4),"  ")</f>
        <v>  </v>
      </c>
      <c r="AD13" s="2" t="str">
        <f aca="false">IF((ScoreStroke!AD19-deltavsPar!$C$4)&gt;=0,(ScoreStroke!AD19-deltavsPar!$C$4),"  ")</f>
        <v>  </v>
      </c>
      <c r="AE13" s="2" t="str">
        <f aca="false">IF((ScoreStroke!AE19-deltavsPar!$C$4)&gt;=0,(ScoreStroke!AE19-deltavsPar!$C$4),"  ")</f>
        <v>  </v>
      </c>
      <c r="AF13" s="2" t="str">
        <f aca="false">IF((ScoreStroke!AF19-deltavsPar!$C$4)&gt;=0,(ScoreStroke!AF19-deltavsPar!$C$4),"  ")</f>
        <v>  </v>
      </c>
      <c r="AG13" s="2" t="str">
        <f aca="false">IF((ScoreStroke!AG19-deltavsPar!$C$4)&gt;=0,(ScoreStroke!AG19-deltavsPar!$C$4),"  ")</f>
        <v>  </v>
      </c>
      <c r="AH13" s="2" t="str">
        <f aca="false">IF((ScoreStroke!AH19-deltavsPar!$C$4)&gt;=0,(ScoreStroke!AH19-deltavsPar!$C$4),"  ")</f>
        <v>  </v>
      </c>
      <c r="AI13" s="2" t="str">
        <f aca="false">IF((ScoreStroke!AI19-deltavsPar!$C$4)&gt;=0,(ScoreStroke!AI19-deltavsPar!$C$4),"  ")</f>
        <v>  </v>
      </c>
      <c r="AJ13" s="2" t="str">
        <f aca="false">IF((ScoreStroke!AJ19-deltavsPar!$C$4)&gt;=0,(ScoreStroke!AJ19-deltavsPar!$C$4),"  ")</f>
        <v>  </v>
      </c>
      <c r="AK13" s="2" t="str">
        <f aca="false">IF((ScoreStroke!AK19-deltavsPar!$C$4)&gt;=0,(ScoreStroke!AK19-deltavsPar!$C$4),"  ")</f>
        <v>  </v>
      </c>
      <c r="AL13" s="2" t="str">
        <f aca="false">IF((ScoreStroke!AL19-deltavsPar!$C$4)&gt;=0,(ScoreStroke!AL19-deltavsPar!$C$4),"  ")</f>
        <v>  </v>
      </c>
      <c r="AM13" s="2" t="str">
        <f aca="false">IF((ScoreStroke!AM19-deltavsPar!$C$4)&gt;=0,(ScoreStroke!AM19-deltavsPar!$C$4),"  ")</f>
        <v>  </v>
      </c>
      <c r="AN13" s="2" t="str">
        <f aca="false">IF((ScoreStroke!AN19-deltavsPar!$C$4)&gt;=0,(ScoreStroke!AN19-deltavsPar!$C$4),"  ")</f>
        <v>  </v>
      </c>
      <c r="AO13" s="2" t="str">
        <f aca="false">IF((ScoreStroke!AO19-deltavsPar!$C$4)&gt;=0,(ScoreStroke!AO19-deltavsPar!$C$4),"  ")</f>
        <v>  </v>
      </c>
      <c r="AP13" s="2" t="str">
        <f aca="false">IF((ScoreStroke!AP19-deltavsPar!$C$4)&gt;=0,(ScoreStroke!AP19-deltavsPar!$C$4),"  ")</f>
        <v>  </v>
      </c>
      <c r="AQ13" s="2" t="str">
        <f aca="false">IF((ScoreStroke!AQ19-deltavsPar!$C$4)&gt;=0,(ScoreStroke!AQ19-deltavsPar!$C$4),"  ")</f>
        <v>  </v>
      </c>
      <c r="AR13" s="2" t="str">
        <f aca="false">IF((ScoreStroke!AR19-deltavsPar!$C$4)&gt;=0,(ScoreStroke!AR19-deltavsPar!$C$4),"  ")</f>
        <v>  </v>
      </c>
      <c r="AS13" s="2" t="str">
        <f aca="false">IF((ScoreStroke!AS19-deltavsPar!$C$4)&gt;=0,(ScoreStroke!AS19-deltavsPar!$C$4),"  ")</f>
        <v>  </v>
      </c>
      <c r="AT13" s="2" t="str">
        <f aca="false">IF((ScoreStroke!AT19-deltavsPar!$C$4)&gt;=0,(ScoreStroke!AT19-deltavsPar!$C$4),"  ")</f>
        <v>  </v>
      </c>
      <c r="AU13" s="2" t="str">
        <f aca="false">IF((ScoreStroke!AU19-deltavsPar!$C$4)&gt;=0,(ScoreStroke!AU19-deltavsPar!$C$4),"  ")</f>
        <v>  </v>
      </c>
      <c r="AV13" s="2" t="str">
        <f aca="false">IF((ScoreStroke!AV19-deltavsPar!$C$4)&gt;=0,(ScoreStroke!AV19-deltavsPar!$C$4),"  ")</f>
        <v>  </v>
      </c>
      <c r="AW13" s="2" t="str">
        <f aca="false">IF((ScoreStroke!AW19-deltavsPar!$C$4)&gt;=0,(ScoreStroke!AW19-deltavsPar!$C$4),"  ")</f>
        <v>  </v>
      </c>
      <c r="AX13" s="2" t="str">
        <f aca="false">IF((ScoreStroke!AX19-deltavsPar!$C$4)&gt;=0,(ScoreStroke!AX19-deltavsPar!$C$4),"  ")</f>
        <v>  </v>
      </c>
      <c r="AY13" s="2"/>
      <c r="AZ13" s="2"/>
      <c r="BA13" s="2" t="str">
        <f aca="false">IF((ScoreStroke!AY19-deltavsPar!$C$4)&gt;=0,(ScoreStroke!AY19-deltavsPar!$C$4),"  ")</f>
        <v>  </v>
      </c>
      <c r="BB13" s="2" t="str">
        <f aca="false">IF((ScoreStroke!AZ19-deltavsPar!$C$4)&gt;=0,(ScoreStroke!AZ19-deltavsPar!$C$4),"  ")</f>
        <v>  </v>
      </c>
      <c r="BC13" s="2"/>
      <c r="BD13" s="2"/>
      <c r="BE13" s="2"/>
    </row>
    <row r="14" customFormat="false" ht="15" hidden="false" customHeight="false" outlineLevel="0" collapsed="false">
      <c r="B14" s="52" t="n">
        <f aca="false">ScoreStroke!B20</f>
        <v>40997</v>
      </c>
      <c r="C14" s="2" t="str">
        <f aca="false">IF((ScoreStroke!C20-deltavsPar!$C$4)&gt;=0,(ScoreStroke!C20-deltavsPar!$C$4),"  ")</f>
        <v>  </v>
      </c>
      <c r="D14" s="2" t="str">
        <f aca="false">IF((ScoreStroke!D20-deltavsPar!$C$4)&gt;=0,(ScoreStroke!D20-deltavsPar!$C$4),"  ")</f>
        <v>  </v>
      </c>
      <c r="E14" s="2" t="n">
        <f aca="false">IF((ScoreStroke!E20-deltavsPar!$C$4)&gt;=0,(ScoreStroke!E20-deltavsPar!$C$4),"  ")</f>
        <v>28</v>
      </c>
      <c r="F14" s="2" t="n">
        <f aca="false">IF((ScoreStroke!F20-deltavsPar!$C$4)&gt;=0,(ScoreStroke!F20-deltavsPar!$C$4),"  ")</f>
        <v>37</v>
      </c>
      <c r="G14" s="2" t="n">
        <f aca="false">IF((ScoreStroke!G20-deltavsPar!$C$4)&gt;=0,(ScoreStroke!G20-deltavsPar!$C$4),"  ")</f>
        <v>37</v>
      </c>
      <c r="H14" s="2" t="n">
        <f aca="false">IF((ScoreStroke!H20-deltavsPar!$C$4)&gt;=0,(ScoreStroke!H20-deltavsPar!$C$4),"  ")</f>
        <v>22</v>
      </c>
      <c r="I14" s="2" t="n">
        <f aca="false">IF((ScoreStroke!I20-deltavsPar!$C$4)&gt;=0,(ScoreStroke!I20-deltavsPar!$C$4),"  ")</f>
        <v>48</v>
      </c>
      <c r="J14" s="2" t="str">
        <f aca="false">IF((ScoreStroke!J20-deltavsPar!$C$4)&gt;=0,(ScoreStroke!J20-deltavsPar!$C$4),"  ")</f>
        <v>  </v>
      </c>
      <c r="K14" s="2" t="n">
        <f aca="false">IF((ScoreStroke!K20-deltavsPar!$C$4)&gt;=0,(ScoreStroke!K20-deltavsPar!$C$4),"  ")</f>
        <v>24</v>
      </c>
      <c r="L14" s="2" t="str">
        <f aca="false">IF((ScoreStroke!L20-deltavsPar!$C$4)&gt;=0,(ScoreStroke!L20-deltavsPar!$C$4),"  ")</f>
        <v>  </v>
      </c>
      <c r="M14" s="2" t="n">
        <f aca="false">IF((ScoreStroke!M20-deltavsPar!$C$4)&gt;=0,(ScoreStroke!M20-deltavsPar!$C$4),"  ")</f>
        <v>20</v>
      </c>
      <c r="N14" s="2" t="n">
        <f aca="false">IF((ScoreStroke!N20-deltavsPar!$C$4)&gt;=0,(ScoreStroke!N20-deltavsPar!$C$4),"  ")</f>
        <v>23</v>
      </c>
      <c r="O14" s="2" t="str">
        <f aca="false">IF((ScoreStroke!O20-deltavsPar!$C$4)&gt;=0,(ScoreStroke!O20-deltavsPar!$C$4),"  ")</f>
        <v>  </v>
      </c>
      <c r="P14" s="2" t="n">
        <f aca="false">IF((ScoreStroke!P20-deltavsPar!$C$4)&gt;=0,(ScoreStroke!P20-deltavsPar!$C$4),"  ")</f>
        <v>37</v>
      </c>
      <c r="Q14" s="2" t="str">
        <f aca="false">IF((ScoreStroke!Q20-deltavsPar!$C$4)&gt;=0,(ScoreStroke!Q20-deltavsPar!$C$4),"  ")</f>
        <v>  </v>
      </c>
      <c r="R14" s="2" t="str">
        <f aca="false">IF((ScoreStroke!R20-deltavsPar!$C$4)&gt;=0,(ScoreStroke!R20-deltavsPar!$C$4),"  ")</f>
        <v>  </v>
      </c>
      <c r="S14" s="2" t="n">
        <f aca="false">IF((ScoreStroke!S20-deltavsPar!$C$4)&gt;=0,(ScoreStroke!S20-deltavsPar!$C$4),"  ")</f>
        <v>23</v>
      </c>
      <c r="T14" s="2" t="str">
        <f aca="false">IF((ScoreStroke!T20-deltavsPar!$C$4)&gt;=0,(ScoreStroke!T20-deltavsPar!$C$4),"  ")</f>
        <v>  </v>
      </c>
      <c r="U14" s="2" t="str">
        <f aca="false">IF((ScoreStroke!U20-deltavsPar!$C$4)&gt;=0,(ScoreStroke!U20-deltavsPar!$C$4),"  ")</f>
        <v>  </v>
      </c>
      <c r="V14" s="2" t="str">
        <f aca="false">IF((ScoreStroke!V20-deltavsPar!$C$4)&gt;=0,(ScoreStroke!V20-deltavsPar!$C$4),"  ")</f>
        <v>  </v>
      </c>
      <c r="W14" s="2" t="str">
        <f aca="false">IF((ScoreStroke!W20-deltavsPar!$C$4)&gt;=0,(ScoreStroke!W20-deltavsPar!$C$4),"  ")</f>
        <v>  </v>
      </c>
      <c r="X14" s="2" t="n">
        <f aca="false">IF((ScoreStroke!X20-deltavsPar!$C$4)&gt;=0,(ScoreStroke!X20-deltavsPar!$C$4),"  ")</f>
        <v>33</v>
      </c>
      <c r="Y14" s="2" t="n">
        <f aca="false">IF((ScoreStroke!Y20-deltavsPar!$C$4)&gt;=0,(ScoreStroke!Y20-deltavsPar!$C$4),"  ")</f>
        <v>32</v>
      </c>
      <c r="Z14" s="2" t="n">
        <f aca="false">IF((ScoreStroke!Z20-deltavsPar!$C$4)&gt;=0,(ScoreStroke!Z20-deltavsPar!$C$4),"  ")</f>
        <v>40</v>
      </c>
      <c r="AA14" s="2" t="str">
        <f aca="false">IF((ScoreStroke!AA20-deltavsPar!$C$4)&gt;=0,(ScoreStroke!AA20-deltavsPar!$C$4),"  ")</f>
        <v>  </v>
      </c>
      <c r="AB14" s="2" t="str">
        <f aca="false">IF((ScoreStroke!AB20-deltavsPar!$C$4)&gt;=0,(ScoreStroke!AB20-deltavsPar!$C$4),"  ")</f>
        <v>  </v>
      </c>
      <c r="AC14" s="2" t="str">
        <f aca="false">IF((ScoreStroke!AC20-deltavsPar!$C$4)&gt;=0,(ScoreStroke!AC20-deltavsPar!$C$4),"  ")</f>
        <v>  </v>
      </c>
      <c r="AD14" s="2" t="str">
        <f aca="false">IF((ScoreStroke!AD20-deltavsPar!$C$4)&gt;=0,(ScoreStroke!AD20-deltavsPar!$C$4),"  ")</f>
        <v>  </v>
      </c>
      <c r="AE14" s="2" t="n">
        <f aca="false">IF((ScoreStroke!AE20-deltavsPar!$C$4)&gt;=0,(ScoreStroke!AE20-deltavsPar!$C$4),"  ")</f>
        <v>22</v>
      </c>
      <c r="AF14" s="2" t="n">
        <f aca="false">IF((ScoreStroke!AF20-deltavsPar!$C$4)&gt;=0,(ScoreStroke!AF20-deltavsPar!$C$4),"  ")</f>
        <v>31</v>
      </c>
      <c r="AG14" s="2" t="str">
        <f aca="false">IF((ScoreStroke!AG20-deltavsPar!$C$4)&gt;=0,(ScoreStroke!AG20-deltavsPar!$C$4),"  ")</f>
        <v>  </v>
      </c>
      <c r="AH14" s="2" t="str">
        <f aca="false">IF((ScoreStroke!AH20-deltavsPar!$C$4)&gt;=0,(ScoreStroke!AH20-deltavsPar!$C$4),"  ")</f>
        <v>  </v>
      </c>
      <c r="AI14" s="2" t="str">
        <f aca="false">IF((ScoreStroke!AI20-deltavsPar!$C$4)&gt;=0,(ScoreStroke!AI20-deltavsPar!$C$4),"  ")</f>
        <v>  </v>
      </c>
      <c r="AJ14" s="2" t="str">
        <f aca="false">IF((ScoreStroke!AJ20-deltavsPar!$C$4)&gt;=0,(ScoreStroke!AJ20-deltavsPar!$C$4),"  ")</f>
        <v>  </v>
      </c>
      <c r="AK14" s="2" t="str">
        <f aca="false">IF((ScoreStroke!AK20-deltavsPar!$C$4)&gt;=0,(ScoreStroke!AK20-deltavsPar!$C$4),"  ")</f>
        <v>  </v>
      </c>
      <c r="AL14" s="2" t="str">
        <f aca="false">IF((ScoreStroke!AL20-deltavsPar!$C$4)&gt;=0,(ScoreStroke!AL20-deltavsPar!$C$4),"  ")</f>
        <v>  </v>
      </c>
      <c r="AM14" s="2" t="str">
        <f aca="false">IF((ScoreStroke!AM20-deltavsPar!$C$4)&gt;=0,(ScoreStroke!AM20-deltavsPar!$C$4),"  ")</f>
        <v>  </v>
      </c>
      <c r="AN14" s="2" t="str">
        <f aca="false">IF((ScoreStroke!AN20-deltavsPar!$C$4)&gt;=0,(ScoreStroke!AN20-deltavsPar!$C$4),"  ")</f>
        <v>  </v>
      </c>
      <c r="AO14" s="2" t="str">
        <f aca="false">IF((ScoreStroke!AO20-deltavsPar!$C$4)&gt;=0,(ScoreStroke!AO20-deltavsPar!$C$4),"  ")</f>
        <v>  </v>
      </c>
      <c r="AP14" s="2" t="str">
        <f aca="false">IF((ScoreStroke!AP20-deltavsPar!$C$4)&gt;=0,(ScoreStroke!AP20-deltavsPar!$C$4),"  ")</f>
        <v>  </v>
      </c>
      <c r="AQ14" s="2" t="str">
        <f aca="false">IF((ScoreStroke!AQ20-deltavsPar!$C$4)&gt;=0,(ScoreStroke!AQ20-deltavsPar!$C$4),"  ")</f>
        <v>  </v>
      </c>
      <c r="AR14" s="2" t="str">
        <f aca="false">IF((ScoreStroke!AR20-deltavsPar!$C$4)&gt;=0,(ScoreStroke!AR20-deltavsPar!$C$4),"  ")</f>
        <v>  </v>
      </c>
      <c r="AS14" s="2" t="str">
        <f aca="false">IF((ScoreStroke!AS20-deltavsPar!$C$4)&gt;=0,(ScoreStroke!AS20-deltavsPar!$C$4),"  ")</f>
        <v>  </v>
      </c>
      <c r="AT14" s="2" t="str">
        <f aca="false">IF((ScoreStroke!AT20-deltavsPar!$C$4)&gt;=0,(ScoreStroke!AT20-deltavsPar!$C$4),"  ")</f>
        <v>  </v>
      </c>
      <c r="AU14" s="2" t="str">
        <f aca="false">IF((ScoreStroke!AU20-deltavsPar!$C$4)&gt;=0,(ScoreStroke!AU20-deltavsPar!$C$4),"  ")</f>
        <v>  </v>
      </c>
      <c r="AV14" s="2" t="str">
        <f aca="false">IF((ScoreStroke!AV20-deltavsPar!$C$4)&gt;=0,(ScoreStroke!AV20-deltavsPar!$C$4),"  ")</f>
        <v>  </v>
      </c>
      <c r="AW14" s="2" t="str">
        <f aca="false">IF((ScoreStroke!AW20-deltavsPar!$C$4)&gt;=0,(ScoreStroke!AW20-deltavsPar!$C$4),"  ")</f>
        <v>  </v>
      </c>
      <c r="AX14" s="2" t="str">
        <f aca="false">IF((ScoreStroke!AX20-deltavsPar!$C$4)&gt;=0,(ScoreStroke!AX20-deltavsPar!$C$4),"  ")</f>
        <v>  </v>
      </c>
      <c r="AY14" s="2"/>
      <c r="AZ14" s="2"/>
      <c r="BA14" s="2" t="str">
        <f aca="false">IF((ScoreStroke!AY20-deltavsPar!$C$4)&gt;=0,(ScoreStroke!AY20-deltavsPar!$C$4),"  ")</f>
        <v>  </v>
      </c>
      <c r="BB14" s="2" t="str">
        <f aca="false">IF((ScoreStroke!AZ20-deltavsPar!$C$4)&gt;=0,(ScoreStroke!AZ20-deltavsPar!$C$4),"  ")</f>
        <v>  </v>
      </c>
      <c r="BC14" s="2"/>
      <c r="BD14" s="2"/>
      <c r="BE14" s="2"/>
    </row>
    <row r="15" customFormat="false" ht="15" hidden="false" customHeight="false" outlineLevel="0" collapsed="false">
      <c r="B15" s="52" t="n">
        <f aca="false">ScoreStroke!B21</f>
        <v>41004</v>
      </c>
      <c r="C15" s="2" t="n">
        <f aca="false">IF((ScoreStroke!C21-deltavsPar!$C$4)&gt;=0,(ScoreStroke!C21-deltavsPar!$C$4),"  ")</f>
        <v>31</v>
      </c>
      <c r="D15" s="2" t="str">
        <f aca="false">IF((ScoreStroke!D21-deltavsPar!$C$4)&gt;=0,(ScoreStroke!D21-deltavsPar!$C$4),"  ")</f>
        <v>  </v>
      </c>
      <c r="E15" s="2" t="str">
        <f aca="false">IF((ScoreStroke!E21-deltavsPar!$C$4)&gt;=0,(ScoreStroke!E21-deltavsPar!$C$4),"  ")</f>
        <v>  </v>
      </c>
      <c r="F15" s="2" t="n">
        <f aca="false">IF((ScoreStroke!F21-deltavsPar!$C$4)&gt;=0,(ScoreStroke!F21-deltavsPar!$C$4),"  ")</f>
        <v>33</v>
      </c>
      <c r="G15" s="2" t="n">
        <f aca="false">IF((ScoreStroke!G21-deltavsPar!$C$4)&gt;=0,(ScoreStroke!G21-deltavsPar!$C$4),"  ")</f>
        <v>42</v>
      </c>
      <c r="H15" s="2" t="n">
        <f aca="false">IF((ScoreStroke!H21-deltavsPar!$C$4)&gt;=0,(ScoreStroke!H21-deltavsPar!$C$4),"  ")</f>
        <v>27</v>
      </c>
      <c r="I15" s="2" t="str">
        <f aca="false">IF((ScoreStroke!I21-deltavsPar!$C$4)&gt;=0,(ScoreStroke!I21-deltavsPar!$C$4),"  ")</f>
        <v>  </v>
      </c>
      <c r="J15" s="2" t="str">
        <f aca="false">IF((ScoreStroke!J21-deltavsPar!$C$4)&gt;=0,(ScoreStroke!J21-deltavsPar!$C$4),"  ")</f>
        <v>  </v>
      </c>
      <c r="K15" s="2" t="str">
        <f aca="false">IF((ScoreStroke!K21-deltavsPar!$C$4)&gt;=0,(ScoreStroke!K21-deltavsPar!$C$4),"  ")</f>
        <v>  </v>
      </c>
      <c r="L15" s="2" t="n">
        <f aca="false">IF((ScoreStroke!L21-deltavsPar!$C$4)&gt;=0,(ScoreStroke!L21-deltavsPar!$C$4),"  ")</f>
        <v>31</v>
      </c>
      <c r="M15" s="2" t="n">
        <f aca="false">IF((ScoreStroke!M21-deltavsPar!$C$4)&gt;=0,(ScoreStroke!M21-deltavsPar!$C$4),"  ")</f>
        <v>17</v>
      </c>
      <c r="N15" s="2" t="str">
        <f aca="false">IF((ScoreStroke!N21-deltavsPar!$C$4)&gt;=0,(ScoreStroke!N21-deltavsPar!$C$4),"  ")</f>
        <v>  </v>
      </c>
      <c r="O15" s="2" t="n">
        <f aca="false">IF((ScoreStroke!O21-deltavsPar!$C$4)&gt;=0,(ScoreStroke!O21-deltavsPar!$C$4),"  ")</f>
        <v>17</v>
      </c>
      <c r="P15" s="2" t="str">
        <f aca="false">IF((ScoreStroke!P21-deltavsPar!$C$4)&gt;=0,(ScoreStroke!P21-deltavsPar!$C$4),"  ")</f>
        <v>  </v>
      </c>
      <c r="Q15" s="2" t="str">
        <f aca="false">IF((ScoreStroke!Q21-deltavsPar!$C$4)&gt;=0,(ScoreStroke!Q21-deltavsPar!$C$4),"  ")</f>
        <v>  </v>
      </c>
      <c r="R15" s="2" t="str">
        <f aca="false">IF((ScoreStroke!R21-deltavsPar!$C$4)&gt;=0,(ScoreStroke!R21-deltavsPar!$C$4),"  ")</f>
        <v>  </v>
      </c>
      <c r="S15" s="2" t="n">
        <f aca="false">IF((ScoreStroke!S21-deltavsPar!$C$4)&gt;=0,(ScoreStroke!S21-deltavsPar!$C$4),"  ")</f>
        <v>31</v>
      </c>
      <c r="T15" s="2" t="str">
        <f aca="false">IF((ScoreStroke!T21-deltavsPar!$C$4)&gt;=0,(ScoreStroke!T21-deltavsPar!$C$4),"  ")</f>
        <v>  </v>
      </c>
      <c r="U15" s="2" t="str">
        <f aca="false">IF((ScoreStroke!U21-deltavsPar!$C$4)&gt;=0,(ScoreStroke!U21-deltavsPar!$C$4),"  ")</f>
        <v>  </v>
      </c>
      <c r="V15" s="2" t="str">
        <f aca="false">IF((ScoreStroke!V21-deltavsPar!$C$4)&gt;=0,(ScoreStroke!V21-deltavsPar!$C$4),"  ")</f>
        <v>  </v>
      </c>
      <c r="W15" s="2" t="str">
        <f aca="false">IF((ScoreStroke!W21-deltavsPar!$C$4)&gt;=0,(ScoreStroke!W21-deltavsPar!$C$4),"  ")</f>
        <v>  </v>
      </c>
      <c r="X15" s="2" t="str">
        <f aca="false">IF((ScoreStroke!X21-deltavsPar!$C$4)&gt;=0,(ScoreStroke!X21-deltavsPar!$C$4),"  ")</f>
        <v>  </v>
      </c>
      <c r="Y15" s="2" t="n">
        <f aca="false">IF((ScoreStroke!Y21-deltavsPar!$C$4)&gt;=0,(ScoreStroke!Y21-deltavsPar!$C$4),"  ")</f>
        <v>35</v>
      </c>
      <c r="Z15" s="2" t="str">
        <f aca="false">IF((ScoreStroke!Z21-deltavsPar!$C$4)&gt;=0,(ScoreStroke!Z21-deltavsPar!$C$4),"  ")</f>
        <v>  </v>
      </c>
      <c r="AA15" s="2" t="str">
        <f aca="false">IF((ScoreStroke!AA21-deltavsPar!$C$4)&gt;=0,(ScoreStroke!AA21-deltavsPar!$C$4),"  ")</f>
        <v>  </v>
      </c>
      <c r="AB15" s="2" t="str">
        <f aca="false">IF((ScoreStroke!AB21-deltavsPar!$C$4)&gt;=0,(ScoreStroke!AB21-deltavsPar!$C$4),"  ")</f>
        <v>  </v>
      </c>
      <c r="AC15" s="2" t="str">
        <f aca="false">IF((ScoreStroke!AC21-deltavsPar!$C$4)&gt;=0,(ScoreStroke!AC21-deltavsPar!$C$4),"  ")</f>
        <v>  </v>
      </c>
      <c r="AD15" s="2" t="n">
        <f aca="false">IF((ScoreStroke!AD21-deltavsPar!$C$4)&gt;=0,(ScoreStroke!AD21-deltavsPar!$C$4),"  ")</f>
        <v>30</v>
      </c>
      <c r="AE15" s="2" t="str">
        <f aca="false">IF((ScoreStroke!AE21-deltavsPar!$C$4)&gt;=0,(ScoreStroke!AE21-deltavsPar!$C$4),"  ")</f>
        <v>  </v>
      </c>
      <c r="AF15" s="2" t="n">
        <f aca="false">IF((ScoreStroke!AF21-deltavsPar!$C$4)&gt;=0,(ScoreStroke!AF21-deltavsPar!$C$4),"  ")</f>
        <v>42</v>
      </c>
      <c r="AG15" s="2" t="str">
        <f aca="false">IF((ScoreStroke!AG21-deltavsPar!$C$4)&gt;=0,(ScoreStroke!AG21-deltavsPar!$C$4),"  ")</f>
        <v>  </v>
      </c>
      <c r="AH15" s="2" t="str">
        <f aca="false">IF((ScoreStroke!AH21-deltavsPar!$C$4)&gt;=0,(ScoreStroke!AH21-deltavsPar!$C$4),"  ")</f>
        <v>  </v>
      </c>
      <c r="AI15" s="2" t="str">
        <f aca="false">IF((ScoreStroke!AI21-deltavsPar!$C$4)&gt;=0,(ScoreStroke!AI21-deltavsPar!$C$4),"  ")</f>
        <v>  </v>
      </c>
      <c r="AJ15" s="2" t="str">
        <f aca="false">IF((ScoreStroke!AJ21-deltavsPar!$C$4)&gt;=0,(ScoreStroke!AJ21-deltavsPar!$C$4),"  ")</f>
        <v>  </v>
      </c>
      <c r="AK15" s="2" t="str">
        <f aca="false">IF((ScoreStroke!AK21-deltavsPar!$C$4)&gt;=0,(ScoreStroke!AK21-deltavsPar!$C$4),"  ")</f>
        <v>  </v>
      </c>
      <c r="AL15" s="2" t="str">
        <f aca="false">IF((ScoreStroke!AL21-deltavsPar!$C$4)&gt;=0,(ScoreStroke!AL21-deltavsPar!$C$4),"  ")</f>
        <v>  </v>
      </c>
      <c r="AM15" s="2" t="str">
        <f aca="false">IF((ScoreStroke!AM21-deltavsPar!$C$4)&gt;=0,(ScoreStroke!AM21-deltavsPar!$C$4),"  ")</f>
        <v>  </v>
      </c>
      <c r="AN15" s="2" t="str">
        <f aca="false">IF((ScoreStroke!AN21-deltavsPar!$C$4)&gt;=0,(ScoreStroke!AN21-deltavsPar!$C$4),"  ")</f>
        <v>  </v>
      </c>
      <c r="AO15" s="2" t="str">
        <f aca="false">IF((ScoreStroke!AO21-deltavsPar!$C$4)&gt;=0,(ScoreStroke!AO21-deltavsPar!$C$4),"  ")</f>
        <v>  </v>
      </c>
      <c r="AP15" s="2" t="str">
        <f aca="false">IF((ScoreStroke!AP21-deltavsPar!$C$4)&gt;=0,(ScoreStroke!AP21-deltavsPar!$C$4),"  ")</f>
        <v>  </v>
      </c>
      <c r="AQ15" s="2" t="str">
        <f aca="false">IF((ScoreStroke!AQ21-deltavsPar!$C$4)&gt;=0,(ScoreStroke!AQ21-deltavsPar!$C$4),"  ")</f>
        <v>  </v>
      </c>
      <c r="AR15" s="2" t="str">
        <f aca="false">IF((ScoreStroke!AR21-deltavsPar!$C$4)&gt;=0,(ScoreStroke!AR21-deltavsPar!$C$4),"  ")</f>
        <v>  </v>
      </c>
      <c r="AS15" s="2" t="str">
        <f aca="false">IF((ScoreStroke!AS21-deltavsPar!$C$4)&gt;=0,(ScoreStroke!AS21-deltavsPar!$C$4),"  ")</f>
        <v>  </v>
      </c>
      <c r="AT15" s="2" t="str">
        <f aca="false">IF((ScoreStroke!AT21-deltavsPar!$C$4)&gt;=0,(ScoreStroke!AT21-deltavsPar!$C$4),"  ")</f>
        <v>  </v>
      </c>
      <c r="AU15" s="2" t="str">
        <f aca="false">IF((ScoreStroke!AU21-deltavsPar!$C$4)&gt;=0,(ScoreStroke!AU21-deltavsPar!$C$4),"  ")</f>
        <v>  </v>
      </c>
      <c r="AV15" s="2" t="str">
        <f aca="false">IF((ScoreStroke!AV21-deltavsPar!$C$4)&gt;=0,(ScoreStroke!AV21-deltavsPar!$C$4),"  ")</f>
        <v>  </v>
      </c>
      <c r="AW15" s="2" t="str">
        <f aca="false">IF((ScoreStroke!AW21-deltavsPar!$C$4)&gt;=0,(ScoreStroke!AW21-deltavsPar!$C$4),"  ")</f>
        <v>  </v>
      </c>
      <c r="AX15" s="2" t="str">
        <f aca="false">IF((ScoreStroke!AX21-deltavsPar!$C$4)&gt;=0,(ScoreStroke!AX21-deltavsPar!$C$4),"  ")</f>
        <v>  </v>
      </c>
      <c r="AY15" s="2"/>
      <c r="AZ15" s="2"/>
      <c r="BA15" s="2" t="str">
        <f aca="false">IF((ScoreStroke!AY21-deltavsPar!$C$4)&gt;=0,(ScoreStroke!AY21-deltavsPar!$C$4),"  ")</f>
        <v>  </v>
      </c>
      <c r="BB15" s="2" t="str">
        <f aca="false">IF((ScoreStroke!AZ21-deltavsPar!$C$4)&gt;=0,(ScoreStroke!AZ21-deltavsPar!$C$4),"  ")</f>
        <v>  </v>
      </c>
      <c r="BC15" s="2"/>
      <c r="BD15" s="2"/>
      <c r="BE15" s="2"/>
    </row>
    <row r="16" customFormat="false" ht="15" hidden="false" customHeight="false" outlineLevel="0" collapsed="false">
      <c r="B16" s="52" t="n">
        <f aca="false">ScoreStroke!B22</f>
        <v>41011</v>
      </c>
      <c r="C16" s="2" t="str">
        <f aca="false">IF((ScoreStroke!C22-deltavsPar!$C$4)&gt;=0,(ScoreStroke!C22-deltavsPar!$C$4),"  ")</f>
        <v>  </v>
      </c>
      <c r="D16" s="2" t="str">
        <f aca="false">IF((ScoreStroke!D22-deltavsPar!$C$4)&gt;=0,(ScoreStroke!D22-deltavsPar!$C$4),"  ")</f>
        <v>  </v>
      </c>
      <c r="E16" s="2" t="str">
        <f aca="false">IF((ScoreStroke!E22-deltavsPar!$C$4)&gt;=0,(ScoreStroke!E22-deltavsPar!$C$4),"  ")</f>
        <v>  </v>
      </c>
      <c r="F16" s="2" t="str">
        <f aca="false">IF((ScoreStroke!F22-deltavsPar!$C$4)&gt;=0,(ScoreStroke!F22-deltavsPar!$C$4),"  ")</f>
        <v>  </v>
      </c>
      <c r="G16" s="2" t="str">
        <f aca="false">IF((ScoreStroke!G22-deltavsPar!$C$4)&gt;=0,(ScoreStroke!G22-deltavsPar!$C$4),"  ")</f>
        <v>  </v>
      </c>
      <c r="H16" s="2" t="str">
        <f aca="false">IF((ScoreStroke!H22-deltavsPar!$C$4)&gt;=0,(ScoreStroke!H22-deltavsPar!$C$4),"  ")</f>
        <v>  </v>
      </c>
      <c r="I16" s="2" t="str">
        <f aca="false">IF((ScoreStroke!I22-deltavsPar!$C$4)&gt;=0,(ScoreStroke!I22-deltavsPar!$C$4),"  ")</f>
        <v>  </v>
      </c>
      <c r="J16" s="2" t="str">
        <f aca="false">IF((ScoreStroke!J22-deltavsPar!$C$4)&gt;=0,(ScoreStroke!J22-deltavsPar!$C$4),"  ")</f>
        <v>  </v>
      </c>
      <c r="K16" s="2" t="str">
        <f aca="false">IF((ScoreStroke!K22-deltavsPar!$C$4)&gt;=0,(ScoreStroke!K22-deltavsPar!$C$4),"  ")</f>
        <v>  </v>
      </c>
      <c r="L16" s="2" t="str">
        <f aca="false">IF((ScoreStroke!L22-deltavsPar!$C$4)&gt;=0,(ScoreStroke!L22-deltavsPar!$C$4),"  ")</f>
        <v>  </v>
      </c>
      <c r="M16" s="2" t="str">
        <f aca="false">IF((ScoreStroke!M22-deltavsPar!$C$4)&gt;=0,(ScoreStroke!M22-deltavsPar!$C$4),"  ")</f>
        <v>  </v>
      </c>
      <c r="N16" s="2" t="str">
        <f aca="false">IF((ScoreStroke!N22-deltavsPar!$C$4)&gt;=0,(ScoreStroke!N22-deltavsPar!$C$4),"  ")</f>
        <v>  </v>
      </c>
      <c r="O16" s="2" t="str">
        <f aca="false">IF((ScoreStroke!O22-deltavsPar!$C$4)&gt;=0,(ScoreStroke!O22-deltavsPar!$C$4),"  ")</f>
        <v>  </v>
      </c>
      <c r="P16" s="2" t="str">
        <f aca="false">IF((ScoreStroke!P22-deltavsPar!$C$4)&gt;=0,(ScoreStroke!P22-deltavsPar!$C$4),"  ")</f>
        <v>  </v>
      </c>
      <c r="Q16" s="2" t="str">
        <f aca="false">IF((ScoreStroke!Q22-deltavsPar!$C$4)&gt;=0,(ScoreStroke!Q22-deltavsPar!$C$4),"  ")</f>
        <v>  </v>
      </c>
      <c r="R16" s="2" t="str">
        <f aca="false">IF((ScoreStroke!R22-deltavsPar!$C$4)&gt;=0,(ScoreStroke!R22-deltavsPar!$C$4),"  ")</f>
        <v>  </v>
      </c>
      <c r="S16" s="2" t="str">
        <f aca="false">IF((ScoreStroke!S22-deltavsPar!$C$4)&gt;=0,(ScoreStroke!S22-deltavsPar!$C$4),"  ")</f>
        <v>  </v>
      </c>
      <c r="T16" s="2" t="str">
        <f aca="false">IF((ScoreStroke!T22-deltavsPar!$C$4)&gt;=0,(ScoreStroke!T22-deltavsPar!$C$4),"  ")</f>
        <v>  </v>
      </c>
      <c r="U16" s="2" t="str">
        <f aca="false">IF((ScoreStroke!U22-deltavsPar!$C$4)&gt;=0,(ScoreStroke!U22-deltavsPar!$C$4),"  ")</f>
        <v>  </v>
      </c>
      <c r="V16" s="2" t="str">
        <f aca="false">IF((ScoreStroke!V22-deltavsPar!$C$4)&gt;=0,(ScoreStroke!V22-deltavsPar!$C$4),"  ")</f>
        <v>  </v>
      </c>
      <c r="W16" s="2" t="str">
        <f aca="false">IF((ScoreStroke!W22-deltavsPar!$C$4)&gt;=0,(ScoreStroke!W22-deltavsPar!$C$4),"  ")</f>
        <v>  </v>
      </c>
      <c r="X16" s="2" t="str">
        <f aca="false">IF((ScoreStroke!X22-deltavsPar!$C$4)&gt;=0,(ScoreStroke!X22-deltavsPar!$C$4),"  ")</f>
        <v>  </v>
      </c>
      <c r="Y16" s="2" t="str">
        <f aca="false">IF((ScoreStroke!Y22-deltavsPar!$C$4)&gt;=0,(ScoreStroke!Y22-deltavsPar!$C$4),"  ")</f>
        <v>  </v>
      </c>
      <c r="Z16" s="2" t="str">
        <f aca="false">IF((ScoreStroke!Z22-deltavsPar!$C$4)&gt;=0,(ScoreStroke!Z22-deltavsPar!$C$4),"  ")</f>
        <v>  </v>
      </c>
      <c r="AA16" s="2" t="str">
        <f aca="false">IF((ScoreStroke!AA22-deltavsPar!$C$4)&gt;=0,(ScoreStroke!AA22-deltavsPar!$C$4),"  ")</f>
        <v>  </v>
      </c>
      <c r="AB16" s="2" t="str">
        <f aca="false">IF((ScoreStroke!AB22-deltavsPar!$C$4)&gt;=0,(ScoreStroke!AB22-deltavsPar!$C$4),"  ")</f>
        <v>  </v>
      </c>
      <c r="AC16" s="2" t="str">
        <f aca="false">IF((ScoreStroke!AC22-deltavsPar!$C$4)&gt;=0,(ScoreStroke!AC22-deltavsPar!$C$4),"  ")</f>
        <v>  </v>
      </c>
      <c r="AD16" s="2" t="str">
        <f aca="false">IF((ScoreStroke!AD22-deltavsPar!$C$4)&gt;=0,(ScoreStroke!AD22-deltavsPar!$C$4),"  ")</f>
        <v>  </v>
      </c>
      <c r="AE16" s="2" t="str">
        <f aca="false">IF((ScoreStroke!AE22-deltavsPar!$C$4)&gt;=0,(ScoreStroke!AE22-deltavsPar!$C$4),"  ")</f>
        <v>  </v>
      </c>
      <c r="AF16" s="2" t="str">
        <f aca="false">IF((ScoreStroke!AF22-deltavsPar!$C$4)&gt;=0,(ScoreStroke!AF22-deltavsPar!$C$4),"  ")</f>
        <v>  </v>
      </c>
      <c r="AG16" s="2" t="str">
        <f aca="false">IF((ScoreStroke!AG22-deltavsPar!$C$4)&gt;=0,(ScoreStroke!AG22-deltavsPar!$C$4),"  ")</f>
        <v>  </v>
      </c>
      <c r="AH16" s="2" t="str">
        <f aca="false">IF((ScoreStroke!AH22-deltavsPar!$C$4)&gt;=0,(ScoreStroke!AH22-deltavsPar!$C$4),"  ")</f>
        <v>  </v>
      </c>
      <c r="AI16" s="2" t="str">
        <f aca="false">IF((ScoreStroke!AI22-deltavsPar!$C$4)&gt;=0,(ScoreStroke!AI22-deltavsPar!$C$4),"  ")</f>
        <v>  </v>
      </c>
      <c r="AJ16" s="2" t="str">
        <f aca="false">IF((ScoreStroke!AJ22-deltavsPar!$C$4)&gt;=0,(ScoreStroke!AJ22-deltavsPar!$C$4),"  ")</f>
        <v>  </v>
      </c>
      <c r="AK16" s="2" t="str">
        <f aca="false">IF((ScoreStroke!AK22-deltavsPar!$C$4)&gt;=0,(ScoreStroke!AK22-deltavsPar!$C$4),"  ")</f>
        <v>  </v>
      </c>
      <c r="AL16" s="2" t="str">
        <f aca="false">IF((ScoreStroke!AL22-deltavsPar!$C$4)&gt;=0,(ScoreStroke!AL22-deltavsPar!$C$4),"  ")</f>
        <v>  </v>
      </c>
      <c r="AM16" s="2" t="str">
        <f aca="false">IF((ScoreStroke!AM22-deltavsPar!$C$4)&gt;=0,(ScoreStroke!AM22-deltavsPar!$C$4),"  ")</f>
        <v>  </v>
      </c>
      <c r="AN16" s="2" t="str">
        <f aca="false">IF((ScoreStroke!AN22-deltavsPar!$C$4)&gt;=0,(ScoreStroke!AN22-deltavsPar!$C$4),"  ")</f>
        <v>  </v>
      </c>
      <c r="AO16" s="2" t="str">
        <f aca="false">IF((ScoreStroke!AO22-deltavsPar!$C$4)&gt;=0,(ScoreStroke!AO22-deltavsPar!$C$4),"  ")</f>
        <v>  </v>
      </c>
      <c r="AP16" s="2" t="str">
        <f aca="false">IF((ScoreStroke!AP22-deltavsPar!$C$4)&gt;=0,(ScoreStroke!AP22-deltavsPar!$C$4),"  ")</f>
        <v>  </v>
      </c>
      <c r="AQ16" s="2" t="str">
        <f aca="false">IF((ScoreStroke!AQ22-deltavsPar!$C$4)&gt;=0,(ScoreStroke!AQ22-deltavsPar!$C$4),"  ")</f>
        <v>  </v>
      </c>
      <c r="AR16" s="2" t="str">
        <f aca="false">IF((ScoreStroke!AR22-deltavsPar!$C$4)&gt;=0,(ScoreStroke!AR22-deltavsPar!$C$4),"  ")</f>
        <v>  </v>
      </c>
      <c r="AS16" s="2" t="str">
        <f aca="false">IF((ScoreStroke!AS22-deltavsPar!$C$4)&gt;=0,(ScoreStroke!AS22-deltavsPar!$C$4),"  ")</f>
        <v>  </v>
      </c>
      <c r="AT16" s="2" t="str">
        <f aca="false">IF((ScoreStroke!AT22-deltavsPar!$C$4)&gt;=0,(ScoreStroke!AT22-deltavsPar!$C$4),"  ")</f>
        <v>  </v>
      </c>
      <c r="AU16" s="2" t="str">
        <f aca="false">IF((ScoreStroke!AU22-deltavsPar!$C$4)&gt;=0,(ScoreStroke!AU22-deltavsPar!$C$4),"  ")</f>
        <v>  </v>
      </c>
      <c r="AV16" s="2" t="str">
        <f aca="false">IF((ScoreStroke!AV22-deltavsPar!$C$4)&gt;=0,(ScoreStroke!AV22-deltavsPar!$C$4),"  ")</f>
        <v>  </v>
      </c>
      <c r="AW16" s="2" t="str">
        <f aca="false">IF((ScoreStroke!AW22-deltavsPar!$C$4)&gt;=0,(ScoreStroke!AW22-deltavsPar!$C$4),"  ")</f>
        <v>  </v>
      </c>
      <c r="AX16" s="2" t="str">
        <f aca="false">IF((ScoreStroke!AX22-deltavsPar!$C$4)&gt;=0,(ScoreStroke!AX22-deltavsPar!$C$4),"  ")</f>
        <v>  </v>
      </c>
      <c r="AY16" s="2"/>
      <c r="AZ16" s="2"/>
      <c r="BA16" s="2" t="str">
        <f aca="false">IF((ScoreStroke!AY22-deltavsPar!$C$4)&gt;=0,(ScoreStroke!AY22-deltavsPar!$C$4),"  ")</f>
        <v>  </v>
      </c>
      <c r="BB16" s="2" t="str">
        <f aca="false">IF((ScoreStroke!AZ22-deltavsPar!$C$4)&gt;=0,(ScoreStroke!AZ22-deltavsPar!$C$4),"  ")</f>
        <v>  </v>
      </c>
      <c r="BC16" s="2"/>
      <c r="BD16" s="2"/>
      <c r="BE16" s="2"/>
    </row>
    <row r="17" customFormat="false" ht="15" hidden="false" customHeight="false" outlineLevel="0" collapsed="false">
      <c r="B17" s="52" t="n">
        <f aca="false">ScoreStroke!B23</f>
        <v>41018</v>
      </c>
      <c r="C17" s="2" t="n">
        <f aca="false">IF((ScoreStroke!C23-deltavsPar!$C$4)&gt;=0,(ScoreStroke!C23-deltavsPar!$C$4),"  ")</f>
        <v>27</v>
      </c>
      <c r="D17" s="2" t="str">
        <f aca="false">IF((ScoreStroke!D23-deltavsPar!$C$4)&gt;=0,(ScoreStroke!D23-deltavsPar!$C$4),"  ")</f>
        <v>  </v>
      </c>
      <c r="E17" s="2" t="str">
        <f aca="false">IF((ScoreStroke!E23-deltavsPar!$C$4)&gt;=0,(ScoreStroke!E23-deltavsPar!$C$4),"  ")</f>
        <v>  </v>
      </c>
      <c r="F17" s="2" t="n">
        <f aca="false">IF((ScoreStroke!F23-deltavsPar!$C$4)&gt;=0,(ScoreStroke!F23-deltavsPar!$C$4),"  ")</f>
        <v>37</v>
      </c>
      <c r="G17" s="2" t="str">
        <f aca="false">IF((ScoreStroke!G23-deltavsPar!$C$4)&gt;=0,(ScoreStroke!G23-deltavsPar!$C$4),"  ")</f>
        <v>  </v>
      </c>
      <c r="H17" s="2" t="str">
        <f aca="false">IF((ScoreStroke!H23-deltavsPar!$C$4)&gt;=0,(ScoreStroke!H23-deltavsPar!$C$4),"  ")</f>
        <v>  </v>
      </c>
      <c r="I17" s="2" t="str">
        <f aca="false">IF((ScoreStroke!I23-deltavsPar!$C$4)&gt;=0,(ScoreStroke!I23-deltavsPar!$C$4),"  ")</f>
        <v>  </v>
      </c>
      <c r="J17" s="2" t="str">
        <f aca="false">IF((ScoreStroke!J23-deltavsPar!$C$4)&gt;=0,(ScoreStroke!J23-deltavsPar!$C$4),"  ")</f>
        <v>  </v>
      </c>
      <c r="K17" s="2" t="n">
        <f aca="false">IF((ScoreStroke!K23-deltavsPar!$C$4)&gt;=0,(ScoreStroke!K23-deltavsPar!$C$4),"  ")</f>
        <v>33</v>
      </c>
      <c r="L17" s="2" t="str">
        <f aca="false">IF((ScoreStroke!L23-deltavsPar!$C$4)&gt;=0,(ScoreStroke!L23-deltavsPar!$C$4),"  ")</f>
        <v>  </v>
      </c>
      <c r="M17" s="2" t="str">
        <f aca="false">IF((ScoreStroke!M23-deltavsPar!$C$4)&gt;=0,(ScoreStroke!M23-deltavsPar!$C$4),"  ")</f>
        <v>  </v>
      </c>
      <c r="N17" s="2" t="str">
        <f aca="false">IF((ScoreStroke!N23-deltavsPar!$C$4)&gt;=0,(ScoreStroke!N23-deltavsPar!$C$4),"  ")</f>
        <v>  </v>
      </c>
      <c r="O17" s="2" t="str">
        <f aca="false">IF((ScoreStroke!O23-deltavsPar!$C$4)&gt;=0,(ScoreStroke!O23-deltavsPar!$C$4),"  ")</f>
        <v>  </v>
      </c>
      <c r="P17" s="2" t="n">
        <f aca="false">IF((ScoreStroke!P23-deltavsPar!$C$4)&gt;=0,(ScoreStroke!P23-deltavsPar!$C$4),"  ")</f>
        <v>36</v>
      </c>
      <c r="Q17" s="2" t="str">
        <f aca="false">IF((ScoreStroke!Q23-deltavsPar!$C$4)&gt;=0,(ScoreStroke!Q23-deltavsPar!$C$4),"  ")</f>
        <v>  </v>
      </c>
      <c r="R17" s="2" t="str">
        <f aca="false">IF((ScoreStroke!R23-deltavsPar!$C$4)&gt;=0,(ScoreStroke!R23-deltavsPar!$C$4),"  ")</f>
        <v>  </v>
      </c>
      <c r="S17" s="2" t="str">
        <f aca="false">IF((ScoreStroke!S23-deltavsPar!$C$4)&gt;=0,(ScoreStroke!S23-deltavsPar!$C$4),"  ")</f>
        <v>  </v>
      </c>
      <c r="T17" s="2" t="str">
        <f aca="false">IF((ScoreStroke!T23-deltavsPar!$C$4)&gt;=0,(ScoreStroke!T23-deltavsPar!$C$4),"  ")</f>
        <v>  </v>
      </c>
      <c r="U17" s="2" t="str">
        <f aca="false">IF((ScoreStroke!U23-deltavsPar!$C$4)&gt;=0,(ScoreStroke!U23-deltavsPar!$C$4),"  ")</f>
        <v>  </v>
      </c>
      <c r="V17" s="2" t="str">
        <f aca="false">IF((ScoreStroke!V23-deltavsPar!$C$4)&gt;=0,(ScoreStroke!V23-deltavsPar!$C$4),"  ")</f>
        <v>  </v>
      </c>
      <c r="W17" s="2" t="str">
        <f aca="false">IF((ScoreStroke!W23-deltavsPar!$C$4)&gt;=0,(ScoreStroke!W23-deltavsPar!$C$4),"  ")</f>
        <v>  </v>
      </c>
      <c r="X17" s="2" t="n">
        <f aca="false">IF((ScoreStroke!X23-deltavsPar!$C$4)&gt;=0,(ScoreStroke!X23-deltavsPar!$C$4),"  ")</f>
        <v>34</v>
      </c>
      <c r="Y17" s="2" t="str">
        <f aca="false">IF((ScoreStroke!Y23-deltavsPar!$C$4)&gt;=0,(ScoreStroke!Y23-deltavsPar!$C$4),"  ")</f>
        <v>  </v>
      </c>
      <c r="Z17" s="2" t="str">
        <f aca="false">IF((ScoreStroke!Z23-deltavsPar!$C$4)&gt;=0,(ScoreStroke!Z23-deltavsPar!$C$4),"  ")</f>
        <v>  </v>
      </c>
      <c r="AA17" s="2" t="str">
        <f aca="false">IF((ScoreStroke!AA23-deltavsPar!$C$4)&gt;=0,(ScoreStroke!AA23-deltavsPar!$C$4),"  ")</f>
        <v>  </v>
      </c>
      <c r="AB17" s="2" t="str">
        <f aca="false">IF((ScoreStroke!AB23-deltavsPar!$C$4)&gt;=0,(ScoreStroke!AB23-deltavsPar!$C$4),"  ")</f>
        <v>  </v>
      </c>
      <c r="AC17" s="2" t="str">
        <f aca="false">IF((ScoreStroke!AC23-deltavsPar!$C$4)&gt;=0,(ScoreStroke!AC23-deltavsPar!$C$4),"  ")</f>
        <v>  </v>
      </c>
      <c r="AD17" s="2" t="n">
        <f aca="false">IF((ScoreStroke!AD23-deltavsPar!$C$4)&gt;=0,(ScoreStroke!AD23-deltavsPar!$C$4),"  ")</f>
        <v>40</v>
      </c>
      <c r="AE17" s="2" t="str">
        <f aca="false">IF((ScoreStroke!AE23-deltavsPar!$C$4)&gt;=0,(ScoreStroke!AE23-deltavsPar!$C$4),"  ")</f>
        <v>  </v>
      </c>
      <c r="AF17" s="2" t="str">
        <f aca="false">IF((ScoreStroke!AF23-deltavsPar!$C$4)&gt;=0,(ScoreStroke!AF23-deltavsPar!$C$4),"  ")</f>
        <v>  </v>
      </c>
      <c r="AG17" s="2" t="str">
        <f aca="false">IF((ScoreStroke!AG23-deltavsPar!$C$4)&gt;=0,(ScoreStroke!AG23-deltavsPar!$C$4),"  ")</f>
        <v>  </v>
      </c>
      <c r="AH17" s="2" t="str">
        <f aca="false">IF((ScoreStroke!AH23-deltavsPar!$C$4)&gt;=0,(ScoreStroke!AH23-deltavsPar!$C$4),"  ")</f>
        <v>  </v>
      </c>
      <c r="AI17" s="2" t="str">
        <f aca="false">IF((ScoreStroke!AI23-deltavsPar!$C$4)&gt;=0,(ScoreStroke!AI23-deltavsPar!$C$4),"  ")</f>
        <v>  </v>
      </c>
      <c r="AJ17" s="2" t="str">
        <f aca="false">IF((ScoreStroke!AJ23-deltavsPar!$C$4)&gt;=0,(ScoreStroke!AJ23-deltavsPar!$C$4),"  ")</f>
        <v>  </v>
      </c>
      <c r="AK17" s="2" t="str">
        <f aca="false">IF((ScoreStroke!AK23-deltavsPar!$C$4)&gt;=0,(ScoreStroke!AK23-deltavsPar!$C$4),"  ")</f>
        <v>  </v>
      </c>
      <c r="AL17" s="2" t="str">
        <f aca="false">IF((ScoreStroke!AL23-deltavsPar!$C$4)&gt;=0,(ScoreStroke!AL23-deltavsPar!$C$4),"  ")</f>
        <v>  </v>
      </c>
      <c r="AM17" s="2" t="str">
        <f aca="false">IF((ScoreStroke!AM23-deltavsPar!$C$4)&gt;=0,(ScoreStroke!AM23-deltavsPar!$C$4),"  ")</f>
        <v>  </v>
      </c>
      <c r="AN17" s="2" t="str">
        <f aca="false">IF((ScoreStroke!AN23-deltavsPar!$C$4)&gt;=0,(ScoreStroke!AN23-deltavsPar!$C$4),"  ")</f>
        <v>  </v>
      </c>
      <c r="AO17" s="2" t="str">
        <f aca="false">IF((ScoreStroke!AO23-deltavsPar!$C$4)&gt;=0,(ScoreStroke!AO23-deltavsPar!$C$4),"  ")</f>
        <v>  </v>
      </c>
      <c r="AP17" s="2" t="str">
        <f aca="false">IF((ScoreStroke!AP23-deltavsPar!$C$4)&gt;=0,(ScoreStroke!AP23-deltavsPar!$C$4),"  ")</f>
        <v>  </v>
      </c>
      <c r="AQ17" s="2" t="str">
        <f aca="false">IF((ScoreStroke!AQ23-deltavsPar!$C$4)&gt;=0,(ScoreStroke!AQ23-deltavsPar!$C$4),"  ")</f>
        <v>  </v>
      </c>
      <c r="AR17" s="2" t="str">
        <f aca="false">IF((ScoreStroke!AR23-deltavsPar!$C$4)&gt;=0,(ScoreStroke!AR23-deltavsPar!$C$4),"  ")</f>
        <v>  </v>
      </c>
      <c r="AS17" s="2" t="str">
        <f aca="false">IF((ScoreStroke!AS23-deltavsPar!$C$4)&gt;=0,(ScoreStroke!AS23-deltavsPar!$C$4),"  ")</f>
        <v>  </v>
      </c>
      <c r="AT17" s="2" t="str">
        <f aca="false">IF((ScoreStroke!AT23-deltavsPar!$C$4)&gt;=0,(ScoreStroke!AT23-deltavsPar!$C$4),"  ")</f>
        <v>  </v>
      </c>
      <c r="AU17" s="2" t="str">
        <f aca="false">IF((ScoreStroke!AU23-deltavsPar!$C$4)&gt;=0,(ScoreStroke!AU23-deltavsPar!$C$4),"  ")</f>
        <v>  </v>
      </c>
      <c r="AV17" s="2" t="str">
        <f aca="false">IF((ScoreStroke!AV23-deltavsPar!$C$4)&gt;=0,(ScoreStroke!AV23-deltavsPar!$C$4),"  ")</f>
        <v>  </v>
      </c>
      <c r="AW17" s="2" t="str">
        <f aca="false">IF((ScoreStroke!AW23-deltavsPar!$C$4)&gt;=0,(ScoreStroke!AW23-deltavsPar!$C$4),"  ")</f>
        <v>  </v>
      </c>
      <c r="AX17" s="2" t="str">
        <f aca="false">IF((ScoreStroke!AX23-deltavsPar!$C$4)&gt;=0,(ScoreStroke!AX23-deltavsPar!$C$4),"  ")</f>
        <v>  </v>
      </c>
      <c r="AY17" s="2"/>
      <c r="AZ17" s="2"/>
      <c r="BA17" s="2" t="str">
        <f aca="false">IF((ScoreStroke!AY23-deltavsPar!$C$4)&gt;=0,(ScoreStroke!AY23-deltavsPar!$C$4),"  ")</f>
        <v>  </v>
      </c>
      <c r="BB17" s="2" t="str">
        <f aca="false">IF((ScoreStroke!AZ23-deltavsPar!$C$4)&gt;=0,(ScoreStroke!AZ23-deltavsPar!$C$4),"  ")</f>
        <v>  </v>
      </c>
      <c r="BC17" s="2"/>
      <c r="BD17" s="2"/>
      <c r="BE17" s="2"/>
    </row>
    <row r="18" customFormat="false" ht="15" hidden="false" customHeight="false" outlineLevel="0" collapsed="false">
      <c r="B18" s="52" t="n">
        <f aca="false">ScoreStroke!B24</f>
        <v>41025</v>
      </c>
      <c r="C18" s="2" t="n">
        <f aca="false">IF((ScoreStroke!C24-deltavsPar!$C$4)&gt;=0,(ScoreStroke!C24-deltavsPar!$C$4),"  ")</f>
        <v>29</v>
      </c>
      <c r="D18" s="2" t="str">
        <f aca="false">IF((ScoreStroke!D24-deltavsPar!$C$4)&gt;=0,(ScoreStroke!D24-deltavsPar!$C$4),"  ")</f>
        <v>  </v>
      </c>
      <c r="E18" s="2" t="str">
        <f aca="false">IF((ScoreStroke!E24-deltavsPar!$C$4)&gt;=0,(ScoreStroke!E24-deltavsPar!$C$4),"  ")</f>
        <v>  </v>
      </c>
      <c r="F18" s="2" t="n">
        <f aca="false">IF((ScoreStroke!F24-deltavsPar!$C$4)&gt;=0,(ScoreStroke!F24-deltavsPar!$C$4),"  ")</f>
        <v>34</v>
      </c>
      <c r="G18" s="2" t="n">
        <f aca="false">IF((ScoreStroke!G24-deltavsPar!$C$4)&gt;=0,(ScoreStroke!G24-deltavsPar!$C$4),"  ")</f>
        <v>36</v>
      </c>
      <c r="H18" s="2" t="str">
        <f aca="false">IF((ScoreStroke!H24-deltavsPar!$C$4)&gt;=0,(ScoreStroke!H24-deltavsPar!$C$4),"  ")</f>
        <v>  </v>
      </c>
      <c r="I18" s="2" t="str">
        <f aca="false">IF((ScoreStroke!I24-deltavsPar!$C$4)&gt;=0,(ScoreStroke!I24-deltavsPar!$C$4),"  ")</f>
        <v>  </v>
      </c>
      <c r="J18" s="2" t="str">
        <f aca="false">IF((ScoreStroke!J24-deltavsPar!$C$4)&gt;=0,(ScoreStroke!J24-deltavsPar!$C$4),"  ")</f>
        <v>  </v>
      </c>
      <c r="K18" s="2" t="n">
        <f aca="false">IF((ScoreStroke!K24-deltavsPar!$C$4)&gt;=0,(ScoreStroke!K24-deltavsPar!$C$4),"  ")</f>
        <v>37</v>
      </c>
      <c r="L18" s="2" t="str">
        <f aca="false">IF((ScoreStroke!L24-deltavsPar!$C$4)&gt;=0,(ScoreStroke!L24-deltavsPar!$C$4),"  ")</f>
        <v>  </v>
      </c>
      <c r="M18" s="2" t="str">
        <f aca="false">IF((ScoreStroke!M24-deltavsPar!$C$4)&gt;=0,(ScoreStroke!M24-deltavsPar!$C$4),"  ")</f>
        <v>  </v>
      </c>
      <c r="N18" s="2" t="str">
        <f aca="false">IF((ScoreStroke!N24-deltavsPar!$C$4)&gt;=0,(ScoreStroke!N24-deltavsPar!$C$4),"  ")</f>
        <v>  </v>
      </c>
      <c r="O18" s="2" t="str">
        <f aca="false">IF((ScoreStroke!O24-deltavsPar!$C$4)&gt;=0,(ScoreStroke!O24-deltavsPar!$C$4),"  ")</f>
        <v>  </v>
      </c>
      <c r="P18" s="2" t="n">
        <f aca="false">IF((ScoreStroke!P24-deltavsPar!$C$4)&gt;=0,(ScoreStroke!P24-deltavsPar!$C$4),"  ")</f>
        <v>36</v>
      </c>
      <c r="Q18" s="2" t="str">
        <f aca="false">IF((ScoreStroke!Q24-deltavsPar!$C$4)&gt;=0,(ScoreStroke!Q24-deltavsPar!$C$4),"  ")</f>
        <v>  </v>
      </c>
      <c r="R18" s="2" t="str">
        <f aca="false">IF((ScoreStroke!R24-deltavsPar!$C$4)&gt;=0,(ScoreStroke!R24-deltavsPar!$C$4),"  ")</f>
        <v>  </v>
      </c>
      <c r="S18" s="2" t="str">
        <f aca="false">IF((ScoreStroke!S24-deltavsPar!$C$4)&gt;=0,(ScoreStroke!S24-deltavsPar!$C$4),"  ")</f>
        <v>  </v>
      </c>
      <c r="T18" s="2" t="str">
        <f aca="false">IF((ScoreStroke!T24-deltavsPar!$C$4)&gt;=0,(ScoreStroke!T24-deltavsPar!$C$4),"  ")</f>
        <v>  </v>
      </c>
      <c r="U18" s="2" t="str">
        <f aca="false">IF((ScoreStroke!U24-deltavsPar!$C$4)&gt;=0,(ScoreStroke!U24-deltavsPar!$C$4),"  ")</f>
        <v>  </v>
      </c>
      <c r="V18" s="2" t="str">
        <f aca="false">IF((ScoreStroke!V24-deltavsPar!$C$4)&gt;=0,(ScoreStroke!V24-deltavsPar!$C$4),"  ")</f>
        <v>  </v>
      </c>
      <c r="W18" s="2" t="str">
        <f aca="false">IF((ScoreStroke!W24-deltavsPar!$C$4)&gt;=0,(ScoreStroke!W24-deltavsPar!$C$4),"  ")</f>
        <v>  </v>
      </c>
      <c r="X18" s="2" t="n">
        <f aca="false">IF((ScoreStroke!X24-deltavsPar!$C$4)&gt;=0,(ScoreStroke!X24-deltavsPar!$C$4),"  ")</f>
        <v>49</v>
      </c>
      <c r="Y18" s="2" t="str">
        <f aca="false">IF((ScoreStroke!Y24-deltavsPar!$C$4)&gt;=0,(ScoreStroke!Y24-deltavsPar!$C$4),"  ")</f>
        <v>  </v>
      </c>
      <c r="Z18" s="2" t="str">
        <f aca="false">IF((ScoreStroke!Z24-deltavsPar!$C$4)&gt;=0,(ScoreStroke!Z24-deltavsPar!$C$4),"  ")</f>
        <v>  </v>
      </c>
      <c r="AA18" s="2" t="str">
        <f aca="false">IF((ScoreStroke!AA24-deltavsPar!$C$4)&gt;=0,(ScoreStroke!AA24-deltavsPar!$C$4),"  ")</f>
        <v>  </v>
      </c>
      <c r="AB18" s="2" t="str">
        <f aca="false">IF((ScoreStroke!AB24-deltavsPar!$C$4)&gt;=0,(ScoreStroke!AB24-deltavsPar!$C$4),"  ")</f>
        <v>  </v>
      </c>
      <c r="AC18" s="2" t="str">
        <f aca="false">IF((ScoreStroke!AC24-deltavsPar!$C$4)&gt;=0,(ScoreStroke!AC24-deltavsPar!$C$4),"  ")</f>
        <v>  </v>
      </c>
      <c r="AD18" s="2" t="n">
        <f aca="false">IF((ScoreStroke!AD24-deltavsPar!$C$4)&gt;=0,(ScoreStroke!AD24-deltavsPar!$C$4),"  ")</f>
        <v>41</v>
      </c>
      <c r="AE18" s="2" t="str">
        <f aca="false">IF((ScoreStroke!AE24-deltavsPar!$C$4)&gt;=0,(ScoreStroke!AE24-deltavsPar!$C$4),"  ")</f>
        <v>  </v>
      </c>
      <c r="AF18" s="2" t="n">
        <f aca="false">IF((ScoreStroke!AF24-deltavsPar!$C$4)&gt;=0,(ScoreStroke!AF24-deltavsPar!$C$4),"  ")</f>
        <v>41</v>
      </c>
      <c r="AG18" s="2" t="str">
        <f aca="false">IF((ScoreStroke!AG24-deltavsPar!$C$4)&gt;=0,(ScoreStroke!AG24-deltavsPar!$C$4),"  ")</f>
        <v>  </v>
      </c>
      <c r="AH18" s="2" t="n">
        <f aca="false">IF((ScoreStroke!AH24-deltavsPar!$C$4)&gt;=0,(ScoreStroke!AH24-deltavsPar!$C$4),"  ")</f>
        <v>31</v>
      </c>
      <c r="AI18" s="2" t="str">
        <f aca="false">IF((ScoreStroke!AI24-deltavsPar!$C$4)&gt;=0,(ScoreStroke!AI24-deltavsPar!$C$4),"  ")</f>
        <v>  </v>
      </c>
      <c r="AJ18" s="2" t="str">
        <f aca="false">IF((ScoreStroke!AJ24-deltavsPar!$C$4)&gt;=0,(ScoreStroke!AJ24-deltavsPar!$C$4),"  ")</f>
        <v>  </v>
      </c>
      <c r="AK18" s="2" t="str">
        <f aca="false">IF((ScoreStroke!AK24-deltavsPar!$C$4)&gt;=0,(ScoreStroke!AK24-deltavsPar!$C$4),"  ")</f>
        <v>  </v>
      </c>
      <c r="AL18" s="2" t="str">
        <f aca="false">IF((ScoreStroke!AL24-deltavsPar!$C$4)&gt;=0,(ScoreStroke!AL24-deltavsPar!$C$4),"  ")</f>
        <v>  </v>
      </c>
      <c r="AM18" s="2" t="str">
        <f aca="false">IF((ScoreStroke!AM24-deltavsPar!$C$4)&gt;=0,(ScoreStroke!AM24-deltavsPar!$C$4),"  ")</f>
        <v>  </v>
      </c>
      <c r="AN18" s="2" t="str">
        <f aca="false">IF((ScoreStroke!AN24-deltavsPar!$C$4)&gt;=0,(ScoreStroke!AN24-deltavsPar!$C$4),"  ")</f>
        <v>  </v>
      </c>
      <c r="AO18" s="2" t="str">
        <f aca="false">IF((ScoreStroke!AO24-deltavsPar!$C$4)&gt;=0,(ScoreStroke!AO24-deltavsPar!$C$4),"  ")</f>
        <v>  </v>
      </c>
      <c r="AP18" s="2" t="str">
        <f aca="false">IF((ScoreStroke!AP24-deltavsPar!$C$4)&gt;=0,(ScoreStroke!AP24-deltavsPar!$C$4),"  ")</f>
        <v>  </v>
      </c>
      <c r="AQ18" s="2" t="str">
        <f aca="false">IF((ScoreStroke!AQ24-deltavsPar!$C$4)&gt;=0,(ScoreStroke!AQ24-deltavsPar!$C$4),"  ")</f>
        <v>  </v>
      </c>
      <c r="AR18" s="2" t="str">
        <f aca="false">IF((ScoreStroke!AR24-deltavsPar!$C$4)&gt;=0,(ScoreStroke!AR24-deltavsPar!$C$4),"  ")</f>
        <v>  </v>
      </c>
      <c r="AS18" s="2" t="str">
        <f aca="false">IF((ScoreStroke!AS24-deltavsPar!$C$4)&gt;=0,(ScoreStroke!AS24-deltavsPar!$C$4),"  ")</f>
        <v>  </v>
      </c>
      <c r="AT18" s="2" t="str">
        <f aca="false">IF((ScoreStroke!AT24-deltavsPar!$C$4)&gt;=0,(ScoreStroke!AT24-deltavsPar!$C$4),"  ")</f>
        <v>  </v>
      </c>
      <c r="AU18" s="2" t="str">
        <f aca="false">IF((ScoreStroke!AU24-deltavsPar!$C$4)&gt;=0,(ScoreStroke!AU24-deltavsPar!$C$4),"  ")</f>
        <v>  </v>
      </c>
      <c r="AV18" s="2" t="str">
        <f aca="false">IF((ScoreStroke!AV24-deltavsPar!$C$4)&gt;=0,(ScoreStroke!AV24-deltavsPar!$C$4),"  ")</f>
        <v>  </v>
      </c>
      <c r="AW18" s="2" t="str">
        <f aca="false">IF((ScoreStroke!AW24-deltavsPar!$C$4)&gt;=0,(ScoreStroke!AW24-deltavsPar!$C$4),"  ")</f>
        <v>  </v>
      </c>
      <c r="AX18" s="2" t="str">
        <f aca="false">IF((ScoreStroke!AX24-deltavsPar!$C$4)&gt;=0,(ScoreStroke!AX24-deltavsPar!$C$4),"  ")</f>
        <v>  </v>
      </c>
      <c r="AY18" s="2"/>
      <c r="AZ18" s="2"/>
      <c r="BA18" s="2" t="str">
        <f aca="false">IF((ScoreStroke!AY24-deltavsPar!$C$4)&gt;=0,(ScoreStroke!AY24-deltavsPar!$C$4),"  ")</f>
        <v>  </v>
      </c>
      <c r="BB18" s="2" t="str">
        <f aca="false">IF((ScoreStroke!AZ24-deltavsPar!$C$4)&gt;=0,(ScoreStroke!AZ24-deltavsPar!$C$4),"  ")</f>
        <v>  </v>
      </c>
      <c r="BC18" s="2"/>
      <c r="BD18" s="2"/>
      <c r="BE18" s="2"/>
    </row>
    <row r="19" customFormat="false" ht="15" hidden="false" customHeight="false" outlineLevel="0" collapsed="false">
      <c r="B19" s="52" t="n">
        <f aca="false">ScoreStroke!B25</f>
        <v>41032</v>
      </c>
      <c r="C19" s="2" t="str">
        <f aca="false">IF((ScoreStroke!C25-deltavsPar!$C$4)&gt;=0,(ScoreStroke!C25-deltavsPar!$C$4),"  ")</f>
        <v>  </v>
      </c>
      <c r="D19" s="2" t="str">
        <f aca="false">IF((ScoreStroke!D25-deltavsPar!$C$4)&gt;=0,(ScoreStroke!D25-deltavsPar!$C$4),"  ")</f>
        <v>  </v>
      </c>
      <c r="E19" s="2" t="n">
        <f aca="false">IF((ScoreStroke!E25-deltavsPar!$C$4)&gt;=0,(ScoreStroke!E25-deltavsPar!$C$4),"  ")</f>
        <v>24</v>
      </c>
      <c r="F19" s="2" t="n">
        <f aca="false">IF((ScoreStroke!F25-deltavsPar!$C$4)&gt;=0,(ScoreStroke!F25-deltavsPar!$C$4),"  ")</f>
        <v>35</v>
      </c>
      <c r="G19" s="2" t="n">
        <f aca="false">IF((ScoreStroke!G25-deltavsPar!$C$4)&gt;=0,(ScoreStroke!G25-deltavsPar!$C$4),"  ")</f>
        <v>34</v>
      </c>
      <c r="H19" s="2" t="n">
        <f aca="false">IF((ScoreStroke!H25-deltavsPar!$C$4)&gt;=0,(ScoreStroke!H25-deltavsPar!$C$4),"  ")</f>
        <v>31</v>
      </c>
      <c r="I19" s="2" t="str">
        <f aca="false">IF((ScoreStroke!I25-deltavsPar!$C$4)&gt;=0,(ScoreStroke!I25-deltavsPar!$C$4),"  ")</f>
        <v>  </v>
      </c>
      <c r="J19" s="2" t="str">
        <f aca="false">IF((ScoreStroke!J25-deltavsPar!$C$4)&gt;=0,(ScoreStroke!J25-deltavsPar!$C$4),"  ")</f>
        <v>  </v>
      </c>
      <c r="K19" s="2" t="str">
        <f aca="false">IF((ScoreStroke!K25-deltavsPar!$C$4)&gt;=0,(ScoreStroke!K25-deltavsPar!$C$4),"  ")</f>
        <v>  </v>
      </c>
      <c r="L19" s="2" t="str">
        <f aca="false">IF((ScoreStroke!L25-deltavsPar!$C$4)&gt;=0,(ScoreStroke!L25-deltavsPar!$C$4),"  ")</f>
        <v>  </v>
      </c>
      <c r="M19" s="2" t="n">
        <f aca="false">IF((ScoreStroke!M25-deltavsPar!$C$4)&gt;=0,(ScoreStroke!M25-deltavsPar!$C$4),"  ")</f>
        <v>30</v>
      </c>
      <c r="N19" s="2" t="n">
        <f aca="false">IF((ScoreStroke!N25-deltavsPar!$C$4)&gt;=0,(ScoreStroke!N25-deltavsPar!$C$4),"  ")</f>
        <v>34</v>
      </c>
      <c r="O19" s="2" t="str">
        <f aca="false">IF((ScoreStroke!O25-deltavsPar!$C$4)&gt;=0,(ScoreStroke!O25-deltavsPar!$C$4),"  ")</f>
        <v>  </v>
      </c>
      <c r="P19" s="2" t="n">
        <f aca="false">IF((ScoreStroke!P25-deltavsPar!$C$4)&gt;=0,(ScoreStroke!P25-deltavsPar!$C$4),"  ")</f>
        <v>45</v>
      </c>
      <c r="Q19" s="2" t="str">
        <f aca="false">IF((ScoreStroke!Q25-deltavsPar!$C$4)&gt;=0,(ScoreStroke!Q25-deltavsPar!$C$4),"  ")</f>
        <v>  </v>
      </c>
      <c r="R19" s="2" t="n">
        <f aca="false">IF((ScoreStroke!R25-deltavsPar!$C$4)&gt;=0,(ScoreStroke!R25-deltavsPar!$C$4),"  ")</f>
        <v>42</v>
      </c>
      <c r="S19" s="2" t="str">
        <f aca="false">IF((ScoreStroke!S25-deltavsPar!$C$4)&gt;=0,(ScoreStroke!S25-deltavsPar!$C$4),"  ")</f>
        <v>  </v>
      </c>
      <c r="T19" s="2" t="str">
        <f aca="false">IF((ScoreStroke!T25-deltavsPar!$C$4)&gt;=0,(ScoreStroke!T25-deltavsPar!$C$4),"  ")</f>
        <v>  </v>
      </c>
      <c r="U19" s="2" t="str">
        <f aca="false">IF((ScoreStroke!U25-deltavsPar!$C$4)&gt;=0,(ScoreStroke!U25-deltavsPar!$C$4),"  ")</f>
        <v>  </v>
      </c>
      <c r="V19" s="2" t="str">
        <f aca="false">IF((ScoreStroke!V25-deltavsPar!$C$4)&gt;=0,(ScoreStroke!V25-deltavsPar!$C$4),"  ")</f>
        <v>  </v>
      </c>
      <c r="W19" s="2" t="str">
        <f aca="false">IF((ScoreStroke!W25-deltavsPar!$C$4)&gt;=0,(ScoreStroke!W25-deltavsPar!$C$4),"  ")</f>
        <v>  </v>
      </c>
      <c r="X19" s="2" t="n">
        <f aca="false">IF((ScoreStroke!X25-deltavsPar!$C$4)&gt;=0,(ScoreStroke!X25-deltavsPar!$C$4),"  ")</f>
        <v>35</v>
      </c>
      <c r="Y19" s="2" t="str">
        <f aca="false">IF((ScoreStroke!Y25-deltavsPar!$C$4)&gt;=0,(ScoreStroke!Y25-deltavsPar!$C$4),"  ")</f>
        <v>  </v>
      </c>
      <c r="Z19" s="2" t="str">
        <f aca="false">IF((ScoreStroke!Z25-deltavsPar!$C$4)&gt;=0,(ScoreStroke!Z25-deltavsPar!$C$4),"  ")</f>
        <v>  </v>
      </c>
      <c r="AA19" s="2" t="str">
        <f aca="false">IF((ScoreStroke!AA25-deltavsPar!$C$4)&gt;=0,(ScoreStroke!AA25-deltavsPar!$C$4),"  ")</f>
        <v>  </v>
      </c>
      <c r="AB19" s="2" t="str">
        <f aca="false">IF((ScoreStroke!AB25-deltavsPar!$C$4)&gt;=0,(ScoreStroke!AB25-deltavsPar!$C$4),"  ")</f>
        <v>  </v>
      </c>
      <c r="AC19" s="2" t="str">
        <f aca="false">IF((ScoreStroke!AC25-deltavsPar!$C$4)&gt;=0,(ScoreStroke!AC25-deltavsPar!$C$4),"  ")</f>
        <v>  </v>
      </c>
      <c r="AD19" s="2" t="str">
        <f aca="false">IF((ScoreStroke!AD25-deltavsPar!$C$4)&gt;=0,(ScoreStroke!AD25-deltavsPar!$C$4),"  ")</f>
        <v>  </v>
      </c>
      <c r="AE19" s="2" t="n">
        <f aca="false">IF((ScoreStroke!AE25-deltavsPar!$C$4)&gt;=0,(ScoreStroke!AE25-deltavsPar!$C$4),"  ")</f>
        <v>25</v>
      </c>
      <c r="AF19" s="2" t="n">
        <f aca="false">IF((ScoreStroke!AF25-deltavsPar!$C$4)&gt;=0,(ScoreStroke!AF25-deltavsPar!$C$4),"  ")</f>
        <v>47</v>
      </c>
      <c r="AG19" s="2" t="str">
        <f aca="false">IF((ScoreStroke!AG25-deltavsPar!$C$4)&gt;=0,(ScoreStroke!AG25-deltavsPar!$C$4),"  ")</f>
        <v>  </v>
      </c>
      <c r="AH19" s="2" t="str">
        <f aca="false">IF((ScoreStroke!AH25-deltavsPar!$C$4)&gt;=0,(ScoreStroke!AH25-deltavsPar!$C$4),"  ")</f>
        <v>  </v>
      </c>
      <c r="AI19" s="2" t="str">
        <f aca="false">IF((ScoreStroke!AI25-deltavsPar!$C$4)&gt;=0,(ScoreStroke!AI25-deltavsPar!$C$4),"  ")</f>
        <v>  </v>
      </c>
      <c r="AJ19" s="2" t="str">
        <f aca="false">IF((ScoreStroke!AJ25-deltavsPar!$C$4)&gt;=0,(ScoreStroke!AJ25-deltavsPar!$C$4),"  ")</f>
        <v>  </v>
      </c>
      <c r="AK19" s="2" t="str">
        <f aca="false">IF((ScoreStroke!AK25-deltavsPar!$C$4)&gt;=0,(ScoreStroke!AK25-deltavsPar!$C$4),"  ")</f>
        <v>  </v>
      </c>
      <c r="AL19" s="2" t="str">
        <f aca="false">IF((ScoreStroke!AL25-deltavsPar!$C$4)&gt;=0,(ScoreStroke!AL25-deltavsPar!$C$4),"  ")</f>
        <v>  </v>
      </c>
      <c r="AM19" s="2" t="str">
        <f aca="false">IF((ScoreStroke!AM25-deltavsPar!$C$4)&gt;=0,(ScoreStroke!AM25-deltavsPar!$C$4),"  ")</f>
        <v>  </v>
      </c>
      <c r="AN19" s="2" t="str">
        <f aca="false">IF((ScoreStroke!AN25-deltavsPar!$C$4)&gt;=0,(ScoreStroke!AN25-deltavsPar!$C$4),"  ")</f>
        <v>  </v>
      </c>
      <c r="AO19" s="2" t="str">
        <f aca="false">IF((ScoreStroke!AO25-deltavsPar!$C$4)&gt;=0,(ScoreStroke!AO25-deltavsPar!$C$4),"  ")</f>
        <v>  </v>
      </c>
      <c r="AP19" s="2" t="str">
        <f aca="false">IF((ScoreStroke!AP25-deltavsPar!$C$4)&gt;=0,(ScoreStroke!AP25-deltavsPar!$C$4),"  ")</f>
        <v>  </v>
      </c>
      <c r="AQ19" s="2" t="str">
        <f aca="false">IF((ScoreStroke!AQ25-deltavsPar!$C$4)&gt;=0,(ScoreStroke!AQ25-deltavsPar!$C$4),"  ")</f>
        <v>  </v>
      </c>
      <c r="AR19" s="2" t="str">
        <f aca="false">IF((ScoreStroke!AR25-deltavsPar!$C$4)&gt;=0,(ScoreStroke!AR25-deltavsPar!$C$4),"  ")</f>
        <v>  </v>
      </c>
      <c r="AS19" s="2" t="str">
        <f aca="false">IF((ScoreStroke!AS25-deltavsPar!$C$4)&gt;=0,(ScoreStroke!AS25-deltavsPar!$C$4),"  ")</f>
        <v>  </v>
      </c>
      <c r="AT19" s="2" t="str">
        <f aca="false">IF((ScoreStroke!AT25-deltavsPar!$C$4)&gt;=0,(ScoreStroke!AT25-deltavsPar!$C$4),"  ")</f>
        <v>  </v>
      </c>
      <c r="AU19" s="2" t="str">
        <f aca="false">IF((ScoreStroke!AU25-deltavsPar!$C$4)&gt;=0,(ScoreStroke!AU25-deltavsPar!$C$4),"  ")</f>
        <v>  </v>
      </c>
      <c r="AV19" s="2" t="str">
        <f aca="false">IF((ScoreStroke!AV25-deltavsPar!$C$4)&gt;=0,(ScoreStroke!AV25-deltavsPar!$C$4),"  ")</f>
        <v>  </v>
      </c>
      <c r="AW19" s="2" t="str">
        <f aca="false">IF((ScoreStroke!AW25-deltavsPar!$C$4)&gt;=0,(ScoreStroke!AW25-deltavsPar!$C$4),"  ")</f>
        <v>  </v>
      </c>
      <c r="AX19" s="2" t="str">
        <f aca="false">IF((ScoreStroke!AX25-deltavsPar!$C$4)&gt;=0,(ScoreStroke!AX25-deltavsPar!$C$4),"  ")</f>
        <v>  </v>
      </c>
      <c r="AY19" s="2"/>
      <c r="AZ19" s="2"/>
      <c r="BA19" s="2" t="str">
        <f aca="false">IF((ScoreStroke!AY25-deltavsPar!$C$4)&gt;=0,(ScoreStroke!AY25-deltavsPar!$C$4),"  ")</f>
        <v>  </v>
      </c>
      <c r="BB19" s="2" t="str">
        <f aca="false">IF((ScoreStroke!AZ25-deltavsPar!$C$4)&gt;=0,(ScoreStroke!AZ25-deltavsPar!$C$4),"  ")</f>
        <v>  </v>
      </c>
      <c r="BC19" s="2"/>
      <c r="BD19" s="2"/>
      <c r="BE19" s="2"/>
    </row>
    <row r="20" customFormat="false" ht="15" hidden="false" customHeight="false" outlineLevel="0" collapsed="false">
      <c r="B20" s="52" t="n">
        <f aca="false">ScoreStroke!B26</f>
        <v>41039</v>
      </c>
      <c r="C20" s="2" t="str">
        <f aca="false">IF((ScoreStroke!C26-deltavsPar!$C$4)&gt;=0,(ScoreStroke!C26-deltavsPar!$C$4),"  ")</f>
        <v>  </v>
      </c>
      <c r="D20" s="2" t="str">
        <f aca="false">IF((ScoreStroke!D26-deltavsPar!$C$4)&gt;=0,(ScoreStroke!D26-deltavsPar!$C$4),"  ")</f>
        <v>  </v>
      </c>
      <c r="E20" s="2" t="str">
        <f aca="false">IF((ScoreStroke!E26-deltavsPar!$C$4)&gt;=0,(ScoreStroke!E26-deltavsPar!$C$4),"  ")</f>
        <v>  </v>
      </c>
      <c r="F20" s="2" t="str">
        <f aca="false">IF((ScoreStroke!F26-deltavsPar!$C$4)&gt;=0,(ScoreStroke!F26-deltavsPar!$C$4),"  ")</f>
        <v>  </v>
      </c>
      <c r="G20" s="2" t="n">
        <f aca="false">IF((ScoreStroke!G26-deltavsPar!$C$4)&gt;=0,(ScoreStroke!G26-deltavsPar!$C$4),"  ")</f>
        <v>43</v>
      </c>
      <c r="H20" s="2" t="str">
        <f aca="false">IF((ScoreStroke!H26-deltavsPar!$C$4)&gt;=0,(ScoreStroke!H26-deltavsPar!$C$4),"  ")</f>
        <v>  </v>
      </c>
      <c r="I20" s="2" t="str">
        <f aca="false">IF((ScoreStroke!I26-deltavsPar!$C$4)&gt;=0,(ScoreStroke!I26-deltavsPar!$C$4),"  ")</f>
        <v>  </v>
      </c>
      <c r="J20" s="2" t="str">
        <f aca="false">IF((ScoreStroke!J26-deltavsPar!$C$4)&gt;=0,(ScoreStroke!J26-deltavsPar!$C$4),"  ")</f>
        <v>  </v>
      </c>
      <c r="K20" s="2" t="str">
        <f aca="false">IF((ScoreStroke!K26-deltavsPar!$C$4)&gt;=0,(ScoreStroke!K26-deltavsPar!$C$4),"  ")</f>
        <v>  </v>
      </c>
      <c r="L20" s="2" t="str">
        <f aca="false">IF((ScoreStroke!L26-deltavsPar!$C$4)&gt;=0,(ScoreStroke!L26-deltavsPar!$C$4),"  ")</f>
        <v>  </v>
      </c>
      <c r="M20" s="2" t="str">
        <f aca="false">IF((ScoreStroke!M26-deltavsPar!$C$4)&gt;=0,(ScoreStroke!M26-deltavsPar!$C$4),"  ")</f>
        <v>  </v>
      </c>
      <c r="N20" s="2" t="str">
        <f aca="false">IF((ScoreStroke!N26-deltavsPar!$C$4)&gt;=0,(ScoreStroke!N26-deltavsPar!$C$4),"  ")</f>
        <v>  </v>
      </c>
      <c r="O20" s="2" t="str">
        <f aca="false">IF((ScoreStroke!O26-deltavsPar!$C$4)&gt;=0,(ScoreStroke!O26-deltavsPar!$C$4),"  ")</f>
        <v>  </v>
      </c>
      <c r="P20" s="2" t="str">
        <f aca="false">IF((ScoreStroke!P26-deltavsPar!$C$4)&gt;=0,(ScoreStroke!P26-deltavsPar!$C$4),"  ")</f>
        <v>  </v>
      </c>
      <c r="Q20" s="2" t="str">
        <f aca="false">IF((ScoreStroke!Q26-deltavsPar!$C$4)&gt;=0,(ScoreStroke!Q26-deltavsPar!$C$4),"  ")</f>
        <v>  </v>
      </c>
      <c r="R20" s="2" t="str">
        <f aca="false">IF((ScoreStroke!R26-deltavsPar!$C$4)&gt;=0,(ScoreStroke!R26-deltavsPar!$C$4),"  ")</f>
        <v>  </v>
      </c>
      <c r="S20" s="2" t="str">
        <f aca="false">IF((ScoreStroke!S26-deltavsPar!$C$4)&gt;=0,(ScoreStroke!S26-deltavsPar!$C$4),"  ")</f>
        <v>  </v>
      </c>
      <c r="T20" s="2" t="str">
        <f aca="false">IF((ScoreStroke!T26-deltavsPar!$C$4)&gt;=0,(ScoreStroke!T26-deltavsPar!$C$4),"  ")</f>
        <v>  </v>
      </c>
      <c r="U20" s="2" t="str">
        <f aca="false">IF((ScoreStroke!U26-deltavsPar!$C$4)&gt;=0,(ScoreStroke!U26-deltavsPar!$C$4),"  ")</f>
        <v>  </v>
      </c>
      <c r="V20" s="2" t="str">
        <f aca="false">IF((ScoreStroke!V26-deltavsPar!$C$4)&gt;=0,(ScoreStroke!V26-deltavsPar!$C$4),"  ")</f>
        <v>  </v>
      </c>
      <c r="W20" s="2" t="str">
        <f aca="false">IF((ScoreStroke!W26-deltavsPar!$C$4)&gt;=0,(ScoreStroke!W26-deltavsPar!$C$4),"  ")</f>
        <v>  </v>
      </c>
      <c r="X20" s="2" t="str">
        <f aca="false">IF((ScoreStroke!X26-deltavsPar!$C$4)&gt;=0,(ScoreStroke!X26-deltavsPar!$C$4),"  ")</f>
        <v>  </v>
      </c>
      <c r="Y20" s="2" t="str">
        <f aca="false">IF((ScoreStroke!Y26-deltavsPar!$C$4)&gt;=0,(ScoreStroke!Y26-deltavsPar!$C$4),"  ")</f>
        <v>  </v>
      </c>
      <c r="Z20" s="2" t="str">
        <f aca="false">IF((ScoreStroke!Z26-deltavsPar!$C$4)&gt;=0,(ScoreStroke!Z26-deltavsPar!$C$4),"  ")</f>
        <v>  </v>
      </c>
      <c r="AA20" s="2" t="str">
        <f aca="false">IF((ScoreStroke!AA26-deltavsPar!$C$4)&gt;=0,(ScoreStroke!AA26-deltavsPar!$C$4),"  ")</f>
        <v>  </v>
      </c>
      <c r="AB20" s="2" t="str">
        <f aca="false">IF((ScoreStroke!AB26-deltavsPar!$C$4)&gt;=0,(ScoreStroke!AB26-deltavsPar!$C$4),"  ")</f>
        <v>  </v>
      </c>
      <c r="AC20" s="2" t="n">
        <f aca="false">IF((ScoreStroke!AC26-deltavsPar!$C$4)&gt;=0,(ScoreStroke!AC26-deltavsPar!$C$4),"  ")</f>
        <v>18</v>
      </c>
      <c r="AD20" s="2" t="str">
        <f aca="false">IF((ScoreStroke!AD26-deltavsPar!$C$4)&gt;=0,(ScoreStroke!AD26-deltavsPar!$C$4),"  ")</f>
        <v>  </v>
      </c>
      <c r="AE20" s="2" t="str">
        <f aca="false">IF((ScoreStroke!AE26-deltavsPar!$C$4)&gt;=0,(ScoreStroke!AE26-deltavsPar!$C$4),"  ")</f>
        <v>  </v>
      </c>
      <c r="AF20" s="2" t="n">
        <f aca="false">IF((ScoreStroke!AF26-deltavsPar!$C$4)&gt;=0,(ScoreStroke!AF26-deltavsPar!$C$4),"  ")</f>
        <v>37</v>
      </c>
      <c r="AG20" s="2" t="str">
        <f aca="false">IF((ScoreStroke!AG26-deltavsPar!$C$4)&gt;=0,(ScoreStroke!AG26-deltavsPar!$C$4),"  ")</f>
        <v>  </v>
      </c>
      <c r="AH20" s="2" t="str">
        <f aca="false">IF((ScoreStroke!AH26-deltavsPar!$C$4)&gt;=0,(ScoreStroke!AH26-deltavsPar!$C$4),"  ")</f>
        <v>  </v>
      </c>
      <c r="AI20" s="2" t="str">
        <f aca="false">IF((ScoreStroke!AI26-deltavsPar!$C$4)&gt;=0,(ScoreStroke!AI26-deltavsPar!$C$4),"  ")</f>
        <v>  </v>
      </c>
      <c r="AJ20" s="2" t="n">
        <f aca="false">IF((ScoreStroke!AJ26-deltavsPar!$C$4)&gt;=0,(ScoreStroke!AJ26-deltavsPar!$C$4),"  ")</f>
        <v>52</v>
      </c>
      <c r="AK20" s="2" t="str">
        <f aca="false">IF((ScoreStroke!AK26-deltavsPar!$C$4)&gt;=0,(ScoreStroke!AK26-deltavsPar!$C$4),"  ")</f>
        <v>  </v>
      </c>
      <c r="AL20" s="2" t="str">
        <f aca="false">IF((ScoreStroke!AL26-deltavsPar!$C$4)&gt;=0,(ScoreStroke!AL26-deltavsPar!$C$4),"  ")</f>
        <v>  </v>
      </c>
      <c r="AM20" s="2" t="str">
        <f aca="false">IF((ScoreStroke!AM26-deltavsPar!$C$4)&gt;=0,(ScoreStroke!AM26-deltavsPar!$C$4),"  ")</f>
        <v>  </v>
      </c>
      <c r="AN20" s="2" t="str">
        <f aca="false">IF((ScoreStroke!AN26-deltavsPar!$C$4)&gt;=0,(ScoreStroke!AN26-deltavsPar!$C$4),"  ")</f>
        <v>  </v>
      </c>
      <c r="AO20" s="2" t="str">
        <f aca="false">IF((ScoreStroke!AO26-deltavsPar!$C$4)&gt;=0,(ScoreStroke!AO26-deltavsPar!$C$4),"  ")</f>
        <v>  </v>
      </c>
      <c r="AP20" s="2" t="str">
        <f aca="false">IF((ScoreStroke!AP26-deltavsPar!$C$4)&gt;=0,(ScoreStroke!AP26-deltavsPar!$C$4),"  ")</f>
        <v>  </v>
      </c>
      <c r="AQ20" s="2" t="str">
        <f aca="false">IF((ScoreStroke!AQ26-deltavsPar!$C$4)&gt;=0,(ScoreStroke!AQ26-deltavsPar!$C$4),"  ")</f>
        <v>  </v>
      </c>
      <c r="AR20" s="2" t="str">
        <f aca="false">IF((ScoreStroke!AR26-deltavsPar!$C$4)&gt;=0,(ScoreStroke!AR26-deltavsPar!$C$4),"  ")</f>
        <v>  </v>
      </c>
      <c r="AS20" s="2" t="str">
        <f aca="false">IF((ScoreStroke!AS26-deltavsPar!$C$4)&gt;=0,(ScoreStroke!AS26-deltavsPar!$C$4),"  ")</f>
        <v>  </v>
      </c>
      <c r="AT20" s="2" t="str">
        <f aca="false">IF((ScoreStroke!AT26-deltavsPar!$C$4)&gt;=0,(ScoreStroke!AT26-deltavsPar!$C$4),"  ")</f>
        <v>  </v>
      </c>
      <c r="AU20" s="2" t="str">
        <f aca="false">IF((ScoreStroke!AU26-deltavsPar!$C$4)&gt;=0,(ScoreStroke!AU26-deltavsPar!$C$4),"  ")</f>
        <v>  </v>
      </c>
      <c r="AV20" s="2" t="str">
        <f aca="false">IF((ScoreStroke!AV26-deltavsPar!$C$4)&gt;=0,(ScoreStroke!AV26-deltavsPar!$C$4),"  ")</f>
        <v>  </v>
      </c>
      <c r="AW20" s="2" t="str">
        <f aca="false">IF((ScoreStroke!AW26-deltavsPar!$C$4)&gt;=0,(ScoreStroke!AW26-deltavsPar!$C$4),"  ")</f>
        <v>  </v>
      </c>
      <c r="AX20" s="2" t="str">
        <f aca="false">IF((ScoreStroke!AX26-deltavsPar!$C$4)&gt;=0,(ScoreStroke!AX26-deltavsPar!$C$4),"  ")</f>
        <v>  </v>
      </c>
      <c r="AY20" s="2"/>
      <c r="AZ20" s="2"/>
      <c r="BA20" s="2" t="str">
        <f aca="false">IF((ScoreStroke!AY26-deltavsPar!$C$4)&gt;=0,(ScoreStroke!AY26-deltavsPar!$C$4),"  ")</f>
        <v>  </v>
      </c>
      <c r="BB20" s="2" t="str">
        <f aca="false">IF((ScoreStroke!AZ26-deltavsPar!$C$4)&gt;=0,(ScoreStroke!AZ26-deltavsPar!$C$4),"  ")</f>
        <v>  </v>
      </c>
      <c r="BC20" s="2"/>
      <c r="BD20" s="2"/>
      <c r="BE20" s="2"/>
    </row>
    <row r="21" customFormat="false" ht="15" hidden="false" customHeight="false" outlineLevel="0" collapsed="false">
      <c r="B21" s="52" t="n">
        <f aca="false">ScoreStroke!B27</f>
        <v>41046</v>
      </c>
      <c r="C21" s="2" t="str">
        <f aca="false">IF((ScoreStroke!C27-deltavsPar!$C$4)&gt;=0,(ScoreStroke!C27-deltavsPar!$C$4),"  ")</f>
        <v>  </v>
      </c>
      <c r="D21" s="2" t="str">
        <f aca="false">IF((ScoreStroke!D27-deltavsPar!$C$4)&gt;=0,(ScoreStroke!D27-deltavsPar!$C$4),"  ")</f>
        <v>  </v>
      </c>
      <c r="E21" s="2" t="str">
        <f aca="false">IF((ScoreStroke!E27-deltavsPar!$C$4)&gt;=0,(ScoreStroke!E27-deltavsPar!$C$4),"  ")</f>
        <v>  </v>
      </c>
      <c r="F21" s="2" t="n">
        <f aca="false">IF((ScoreStroke!F27-deltavsPar!$C$4)&gt;=0,(ScoreStroke!F27-deltavsPar!$C$4),"  ")</f>
        <v>37</v>
      </c>
      <c r="G21" s="2" t="n">
        <f aca="false">IF((ScoreStroke!G27-deltavsPar!$C$4)&gt;=0,(ScoreStroke!G27-deltavsPar!$C$4),"  ")</f>
        <v>44</v>
      </c>
      <c r="H21" s="2" t="str">
        <f aca="false">IF((ScoreStroke!H27-deltavsPar!$C$4)&gt;=0,(ScoreStroke!H27-deltavsPar!$C$4),"  ")</f>
        <v>  </v>
      </c>
      <c r="I21" s="2" t="str">
        <f aca="false">IF((ScoreStroke!I27-deltavsPar!$C$4)&gt;=0,(ScoreStroke!I27-deltavsPar!$C$4),"  ")</f>
        <v>  </v>
      </c>
      <c r="J21" s="2" t="str">
        <f aca="false">IF((ScoreStroke!J27-deltavsPar!$C$4)&gt;=0,(ScoreStroke!J27-deltavsPar!$C$4),"  ")</f>
        <v>  </v>
      </c>
      <c r="K21" s="2" t="str">
        <f aca="false">IF((ScoreStroke!K27-deltavsPar!$C$4)&gt;=0,(ScoreStroke!K27-deltavsPar!$C$4),"  ")</f>
        <v>  </v>
      </c>
      <c r="L21" s="2" t="str">
        <f aca="false">IF((ScoreStroke!L27-deltavsPar!$C$4)&gt;=0,(ScoreStroke!L27-deltavsPar!$C$4),"  ")</f>
        <v>  </v>
      </c>
      <c r="M21" s="2" t="n">
        <f aca="false">IF((ScoreStroke!M27-deltavsPar!$C$4)&gt;=0,(ScoreStroke!M27-deltavsPar!$C$4),"  ")</f>
        <v>32</v>
      </c>
      <c r="N21" s="2" t="str">
        <f aca="false">IF((ScoreStroke!N27-deltavsPar!$C$4)&gt;=0,(ScoreStroke!N27-deltavsPar!$C$4),"  ")</f>
        <v>  </v>
      </c>
      <c r="O21" s="2" t="str">
        <f aca="false">IF((ScoreStroke!O27-deltavsPar!$C$4)&gt;=0,(ScoreStroke!O27-deltavsPar!$C$4),"  ")</f>
        <v>  </v>
      </c>
      <c r="P21" s="2" t="str">
        <f aca="false">IF((ScoreStroke!P27-deltavsPar!$C$4)&gt;=0,(ScoreStroke!P27-deltavsPar!$C$4),"  ")</f>
        <v>  </v>
      </c>
      <c r="Q21" s="2" t="str">
        <f aca="false">IF((ScoreStroke!Q27-deltavsPar!$C$4)&gt;=0,(ScoreStroke!Q27-deltavsPar!$C$4),"  ")</f>
        <v>  </v>
      </c>
      <c r="R21" s="2" t="str">
        <f aca="false">IF((ScoreStroke!R27-deltavsPar!$C$4)&gt;=0,(ScoreStroke!R27-deltavsPar!$C$4),"  ")</f>
        <v>  </v>
      </c>
      <c r="S21" s="2" t="n">
        <f aca="false">IF((ScoreStroke!S27-deltavsPar!$C$4)&gt;=0,(ScoreStroke!S27-deltavsPar!$C$4),"  ")</f>
        <v>38</v>
      </c>
      <c r="T21" s="2" t="n">
        <f aca="false">IF((ScoreStroke!T27-deltavsPar!$C$4)&gt;=0,(ScoreStroke!T27-deltavsPar!$C$4),"  ")</f>
        <v>33</v>
      </c>
      <c r="U21" s="2" t="n">
        <f aca="false">IF((ScoreStroke!U27-deltavsPar!$C$4)&gt;=0,(ScoreStroke!U27-deltavsPar!$C$4),"  ")</f>
        <v>31</v>
      </c>
      <c r="V21" s="2" t="str">
        <f aca="false">IF((ScoreStroke!V27-deltavsPar!$C$4)&gt;=0,(ScoreStroke!V27-deltavsPar!$C$4),"  ")</f>
        <v>  </v>
      </c>
      <c r="W21" s="2" t="str">
        <f aca="false">IF((ScoreStroke!W27-deltavsPar!$C$4)&gt;=0,(ScoreStroke!W27-deltavsPar!$C$4),"  ")</f>
        <v>  </v>
      </c>
      <c r="X21" s="2" t="str">
        <f aca="false">IF((ScoreStroke!X27-deltavsPar!$C$4)&gt;=0,(ScoreStroke!X27-deltavsPar!$C$4),"  ")</f>
        <v>  </v>
      </c>
      <c r="Y21" s="2" t="str">
        <f aca="false">IF((ScoreStroke!Y27-deltavsPar!$C$4)&gt;=0,(ScoreStroke!Y27-deltavsPar!$C$4),"  ")</f>
        <v>  </v>
      </c>
      <c r="Z21" s="2" t="str">
        <f aca="false">IF((ScoreStroke!Z27-deltavsPar!$C$4)&gt;=0,(ScoreStroke!Z27-deltavsPar!$C$4),"  ")</f>
        <v>  </v>
      </c>
      <c r="AA21" s="2" t="str">
        <f aca="false">IF((ScoreStroke!AA27-deltavsPar!$C$4)&gt;=0,(ScoreStroke!AA27-deltavsPar!$C$4),"  ")</f>
        <v>  </v>
      </c>
      <c r="AB21" s="2" t="str">
        <f aca="false">IF((ScoreStroke!AB27-deltavsPar!$C$4)&gt;=0,(ScoreStroke!AB27-deltavsPar!$C$4),"  ")</f>
        <v>  </v>
      </c>
      <c r="AC21" s="2" t="n">
        <f aca="false">IF((ScoreStroke!AC27-deltavsPar!$C$4)&gt;=0,(ScoreStroke!AC27-deltavsPar!$C$4),"  ")</f>
        <v>32</v>
      </c>
      <c r="AD21" s="2" t="str">
        <f aca="false">IF((ScoreStroke!AD27-deltavsPar!$C$4)&gt;=0,(ScoreStroke!AD27-deltavsPar!$C$4),"  ")</f>
        <v>  </v>
      </c>
      <c r="AE21" s="2" t="str">
        <f aca="false">IF((ScoreStroke!AE27-deltavsPar!$C$4)&gt;=0,(ScoreStroke!AE27-deltavsPar!$C$4),"  ")</f>
        <v>  </v>
      </c>
      <c r="AF21" s="2" t="str">
        <f aca="false">IF((ScoreStroke!AF27-deltavsPar!$C$4)&gt;=0,(ScoreStroke!AF27-deltavsPar!$C$4),"  ")</f>
        <v>  </v>
      </c>
      <c r="AG21" s="2" t="str">
        <f aca="false">IF((ScoreStroke!AG27-deltavsPar!$C$4)&gt;=0,(ScoreStroke!AG27-deltavsPar!$C$4),"  ")</f>
        <v>  </v>
      </c>
      <c r="AH21" s="2" t="str">
        <f aca="false">IF((ScoreStroke!AH27-deltavsPar!$C$4)&gt;=0,(ScoreStroke!AH27-deltavsPar!$C$4),"  ")</f>
        <v>  </v>
      </c>
      <c r="AI21" s="2" t="str">
        <f aca="false">IF((ScoreStroke!AI27-deltavsPar!$C$4)&gt;=0,(ScoreStroke!AI27-deltavsPar!$C$4),"  ")</f>
        <v>  </v>
      </c>
      <c r="AJ21" s="2" t="str">
        <f aca="false">IF((ScoreStroke!AJ27-deltavsPar!$C$4)&gt;=0,(ScoreStroke!AJ27-deltavsPar!$C$4),"  ")</f>
        <v>  </v>
      </c>
      <c r="AK21" s="2" t="n">
        <f aca="false">IF((ScoreStroke!AK27-deltavsPar!$C$4)&gt;=0,(ScoreStroke!AK27-deltavsPar!$C$4),"  ")</f>
        <v>24</v>
      </c>
      <c r="AL21" s="2" t="n">
        <f aca="false">IF((ScoreStroke!AL27-deltavsPar!$C$4)&gt;=0,(ScoreStroke!AL27-deltavsPar!$C$4),"  ")</f>
        <v>41</v>
      </c>
      <c r="AM21" s="2" t="n">
        <f aca="false">IF((ScoreStroke!AM27-deltavsPar!$C$4)&gt;=0,(ScoreStroke!AM27-deltavsPar!$C$4),"  ")</f>
        <v>36</v>
      </c>
      <c r="AN21" s="2" t="n">
        <f aca="false">IF((ScoreStroke!AN27-deltavsPar!$C$4)&gt;=0,(ScoreStroke!AN27-deltavsPar!$C$4),"  ")</f>
        <v>36</v>
      </c>
      <c r="AO21" s="2" t="n">
        <f aca="false">IF((ScoreStroke!AO27-deltavsPar!$C$4)&gt;=0,(ScoreStroke!AO27-deltavsPar!$C$4),"  ")</f>
        <v>36</v>
      </c>
      <c r="AP21" s="2" t="str">
        <f aca="false">IF((ScoreStroke!AP27-deltavsPar!$C$4)&gt;=0,(ScoreStroke!AP27-deltavsPar!$C$4),"  ")</f>
        <v>  </v>
      </c>
      <c r="AQ21" s="2" t="str">
        <f aca="false">IF((ScoreStroke!AQ27-deltavsPar!$C$4)&gt;=0,(ScoreStroke!AQ27-deltavsPar!$C$4),"  ")</f>
        <v>  </v>
      </c>
      <c r="AR21" s="2" t="str">
        <f aca="false">IF((ScoreStroke!AR27-deltavsPar!$C$4)&gt;=0,(ScoreStroke!AR27-deltavsPar!$C$4),"  ")</f>
        <v>  </v>
      </c>
      <c r="AS21" s="2" t="str">
        <f aca="false">IF((ScoreStroke!AS27-deltavsPar!$C$4)&gt;=0,(ScoreStroke!AS27-deltavsPar!$C$4),"  ")</f>
        <v>  </v>
      </c>
      <c r="AT21" s="2" t="str">
        <f aca="false">IF((ScoreStroke!AT27-deltavsPar!$C$4)&gt;=0,(ScoreStroke!AT27-deltavsPar!$C$4),"  ")</f>
        <v>  </v>
      </c>
      <c r="AU21" s="2" t="str">
        <f aca="false">IF((ScoreStroke!AU27-deltavsPar!$C$4)&gt;=0,(ScoreStroke!AU27-deltavsPar!$C$4),"  ")</f>
        <v>  </v>
      </c>
      <c r="AV21" s="2" t="str">
        <f aca="false">IF((ScoreStroke!AV27-deltavsPar!$C$4)&gt;=0,(ScoreStroke!AV27-deltavsPar!$C$4),"  ")</f>
        <v>  </v>
      </c>
      <c r="AW21" s="2" t="str">
        <f aca="false">IF((ScoreStroke!AW27-deltavsPar!$C$4)&gt;=0,(ScoreStroke!AW27-deltavsPar!$C$4),"  ")</f>
        <v>  </v>
      </c>
      <c r="AX21" s="2" t="str">
        <f aca="false">IF((ScoreStroke!AX27-deltavsPar!$C$4)&gt;=0,(ScoreStroke!AX27-deltavsPar!$C$4),"  ")</f>
        <v>  </v>
      </c>
      <c r="AY21" s="2"/>
      <c r="AZ21" s="2"/>
      <c r="BA21" s="2" t="str">
        <f aca="false">IF((ScoreStroke!AY27-deltavsPar!$C$4)&gt;=0,(ScoreStroke!AY27-deltavsPar!$C$4),"  ")</f>
        <v>  </v>
      </c>
      <c r="BB21" s="2" t="str">
        <f aca="false">IF((ScoreStroke!AZ27-deltavsPar!$C$4)&gt;=0,(ScoreStroke!AZ27-deltavsPar!$C$4),"  ")</f>
        <v>  </v>
      </c>
      <c r="BC21" s="2"/>
      <c r="BD21" s="2"/>
      <c r="BE21" s="2"/>
    </row>
    <row r="22" customFormat="false" ht="15" hidden="false" customHeight="false" outlineLevel="0" collapsed="false">
      <c r="B22" s="52" t="n">
        <f aca="false">ScoreStroke!B28</f>
        <v>41053</v>
      </c>
      <c r="C22" s="2" t="str">
        <f aca="false">IF((ScoreStroke!C28-deltavsPar!$C$4)&gt;=0,(ScoreStroke!C28-deltavsPar!$C$4),"  ")</f>
        <v>  </v>
      </c>
      <c r="D22" s="2" t="str">
        <f aca="false">IF((ScoreStroke!D28-deltavsPar!$C$4)&gt;=0,(ScoreStroke!D28-deltavsPar!$C$4),"  ")</f>
        <v>  </v>
      </c>
      <c r="E22" s="2" t="str">
        <f aca="false">IF((ScoreStroke!E28-deltavsPar!$C$4)&gt;=0,(ScoreStroke!E28-deltavsPar!$C$4),"  ")</f>
        <v>  </v>
      </c>
      <c r="F22" s="2" t="n">
        <f aca="false">IF((ScoreStroke!F28-deltavsPar!$C$4)&gt;=0,(ScoreStroke!F28-deltavsPar!$C$4),"  ")</f>
        <v>35</v>
      </c>
      <c r="G22" s="2" t="n">
        <f aca="false">IF((ScoreStroke!G28-deltavsPar!$C$4)&gt;=0,(ScoreStroke!G28-deltavsPar!$C$4),"  ")</f>
        <v>48</v>
      </c>
      <c r="H22" s="2" t="n">
        <f aca="false">IF((ScoreStroke!H28-deltavsPar!$C$4)&gt;=0,(ScoreStroke!H28-deltavsPar!$C$4),"  ")</f>
        <v>21</v>
      </c>
      <c r="I22" s="2" t="str">
        <f aca="false">IF((ScoreStroke!I28-deltavsPar!$C$4)&gt;=0,(ScoreStroke!I28-deltavsPar!$C$4),"  ")</f>
        <v>  </v>
      </c>
      <c r="J22" s="2" t="str">
        <f aca="false">IF((ScoreStroke!J28-deltavsPar!$C$4)&gt;=0,(ScoreStroke!J28-deltavsPar!$C$4),"  ")</f>
        <v>  </v>
      </c>
      <c r="K22" s="2" t="str">
        <f aca="false">IF((ScoreStroke!K28-deltavsPar!$C$4)&gt;=0,(ScoreStroke!K28-deltavsPar!$C$4),"  ")</f>
        <v>  </v>
      </c>
      <c r="L22" s="2" t="str">
        <f aca="false">IF((ScoreStroke!L28-deltavsPar!$C$4)&gt;=0,(ScoreStroke!L28-deltavsPar!$C$4),"  ")</f>
        <v>  </v>
      </c>
      <c r="M22" s="2" t="str">
        <f aca="false">IF((ScoreStroke!M28-deltavsPar!$C$4)&gt;=0,(ScoreStroke!M28-deltavsPar!$C$4),"  ")</f>
        <v>  </v>
      </c>
      <c r="N22" s="2" t="str">
        <f aca="false">IF((ScoreStroke!N28-deltavsPar!$C$4)&gt;=0,(ScoreStroke!N28-deltavsPar!$C$4),"  ")</f>
        <v>  </v>
      </c>
      <c r="O22" s="2" t="str">
        <f aca="false">IF((ScoreStroke!O28-deltavsPar!$C$4)&gt;=0,(ScoreStroke!O28-deltavsPar!$C$4),"  ")</f>
        <v>  </v>
      </c>
      <c r="P22" s="2" t="str">
        <f aca="false">IF((ScoreStroke!P28-deltavsPar!$C$4)&gt;=0,(ScoreStroke!P28-deltavsPar!$C$4),"  ")</f>
        <v>  </v>
      </c>
      <c r="Q22" s="2" t="str">
        <f aca="false">IF((ScoreStroke!Q28-deltavsPar!$C$4)&gt;=0,(ScoreStroke!Q28-deltavsPar!$C$4),"  ")</f>
        <v>  </v>
      </c>
      <c r="R22" s="2" t="str">
        <f aca="false">IF((ScoreStroke!R28-deltavsPar!$C$4)&gt;=0,(ScoreStroke!R28-deltavsPar!$C$4),"  ")</f>
        <v>  </v>
      </c>
      <c r="S22" s="2" t="str">
        <f aca="false">IF((ScoreStroke!S28-deltavsPar!$C$4)&gt;=0,(ScoreStroke!S28-deltavsPar!$C$4),"  ")</f>
        <v>  </v>
      </c>
      <c r="T22" s="2" t="str">
        <f aca="false">IF((ScoreStroke!T28-deltavsPar!$C$4)&gt;=0,(ScoreStroke!T28-deltavsPar!$C$4),"  ")</f>
        <v>  </v>
      </c>
      <c r="U22" s="2" t="str">
        <f aca="false">IF((ScoreStroke!U28-deltavsPar!$C$4)&gt;=0,(ScoreStroke!U28-deltavsPar!$C$4),"  ")</f>
        <v>  </v>
      </c>
      <c r="V22" s="2" t="str">
        <f aca="false">IF((ScoreStroke!V28-deltavsPar!$C$4)&gt;=0,(ScoreStroke!V28-deltavsPar!$C$4),"  ")</f>
        <v>  </v>
      </c>
      <c r="W22" s="2" t="str">
        <f aca="false">IF((ScoreStroke!W28-deltavsPar!$C$4)&gt;=0,(ScoreStroke!W28-deltavsPar!$C$4),"  ")</f>
        <v>  </v>
      </c>
      <c r="X22" s="2" t="n">
        <f aca="false">IF((ScoreStroke!X28-deltavsPar!$C$4)&gt;=0,(ScoreStroke!X28-deltavsPar!$C$4),"  ")</f>
        <v>45</v>
      </c>
      <c r="Y22" s="2" t="str">
        <f aca="false">IF((ScoreStroke!Y28-deltavsPar!$C$4)&gt;=0,(ScoreStroke!Y28-deltavsPar!$C$4),"  ")</f>
        <v>  </v>
      </c>
      <c r="Z22" s="2" t="str">
        <f aca="false">IF((ScoreStroke!Z28-deltavsPar!$C$4)&gt;=0,(ScoreStroke!Z28-deltavsPar!$C$4),"  ")</f>
        <v>  </v>
      </c>
      <c r="AA22" s="2" t="str">
        <f aca="false">IF((ScoreStroke!AA28-deltavsPar!$C$4)&gt;=0,(ScoreStroke!AA28-deltavsPar!$C$4),"  ")</f>
        <v>  </v>
      </c>
      <c r="AB22" s="2" t="str">
        <f aca="false">IF((ScoreStroke!AB28-deltavsPar!$C$4)&gt;=0,(ScoreStroke!AB28-deltavsPar!$C$4),"  ")</f>
        <v>  </v>
      </c>
      <c r="AC22" s="2" t="str">
        <f aca="false">IF((ScoreStroke!AC28-deltavsPar!$C$4)&gt;=0,(ScoreStroke!AC28-deltavsPar!$C$4),"  ")</f>
        <v>  </v>
      </c>
      <c r="AD22" s="2" t="str">
        <f aca="false">IF((ScoreStroke!AD28-deltavsPar!$C$4)&gt;=0,(ScoreStroke!AD28-deltavsPar!$C$4),"  ")</f>
        <v>  </v>
      </c>
      <c r="AE22" s="2" t="str">
        <f aca="false">IF((ScoreStroke!AE28-deltavsPar!$C$4)&gt;=0,(ScoreStroke!AE28-deltavsPar!$C$4),"  ")</f>
        <v>  </v>
      </c>
      <c r="AF22" s="2" t="str">
        <f aca="false">IF((ScoreStroke!AF28-deltavsPar!$C$4)&gt;=0,(ScoreStroke!AF28-deltavsPar!$C$4),"  ")</f>
        <v>  </v>
      </c>
      <c r="AG22" s="2" t="str">
        <f aca="false">IF((ScoreStroke!AG28-deltavsPar!$C$4)&gt;=0,(ScoreStroke!AG28-deltavsPar!$C$4),"  ")</f>
        <v>  </v>
      </c>
      <c r="AH22" s="2" t="str">
        <f aca="false">IF((ScoreStroke!AH28-deltavsPar!$C$4)&gt;=0,(ScoreStroke!AH28-deltavsPar!$C$4),"  ")</f>
        <v>  </v>
      </c>
      <c r="AI22" s="2" t="str">
        <f aca="false">IF((ScoreStroke!AI28-deltavsPar!$C$4)&gt;=0,(ScoreStroke!AI28-deltavsPar!$C$4),"  ")</f>
        <v>  </v>
      </c>
      <c r="AJ22" s="2" t="str">
        <f aca="false">IF((ScoreStroke!AJ28-deltavsPar!$C$4)&gt;=0,(ScoreStroke!AJ28-deltavsPar!$C$4),"  ")</f>
        <v>  </v>
      </c>
      <c r="AK22" s="2" t="str">
        <f aca="false">IF((ScoreStroke!AK28-deltavsPar!$C$4)&gt;=0,(ScoreStroke!AK28-deltavsPar!$C$4),"  ")</f>
        <v>  </v>
      </c>
      <c r="AL22" s="2" t="n">
        <f aca="false">IF((ScoreStroke!AL28-deltavsPar!$C$4)&gt;=0,(ScoreStroke!AL28-deltavsPar!$C$4),"  ")</f>
        <v>36</v>
      </c>
      <c r="AM22" s="2" t="str">
        <f aca="false">IF((ScoreStroke!AM28-deltavsPar!$C$4)&gt;=0,(ScoreStroke!AM28-deltavsPar!$C$4),"  ")</f>
        <v>  </v>
      </c>
      <c r="AN22" s="2" t="str">
        <f aca="false">IF((ScoreStroke!AN28-deltavsPar!$C$4)&gt;=0,(ScoreStroke!AN28-deltavsPar!$C$4),"  ")</f>
        <v>  </v>
      </c>
      <c r="AO22" s="2" t="str">
        <f aca="false">IF((ScoreStroke!AO28-deltavsPar!$C$4)&gt;=0,(ScoreStroke!AO28-deltavsPar!$C$4),"  ")</f>
        <v>  </v>
      </c>
      <c r="AP22" s="2" t="str">
        <f aca="false">IF((ScoreStroke!AP28-deltavsPar!$C$4)&gt;=0,(ScoreStroke!AP28-deltavsPar!$C$4),"  ")</f>
        <v>  </v>
      </c>
      <c r="AQ22" s="2" t="str">
        <f aca="false">IF((ScoreStroke!AQ28-deltavsPar!$C$4)&gt;=0,(ScoreStroke!AQ28-deltavsPar!$C$4),"  ")</f>
        <v>  </v>
      </c>
      <c r="AR22" s="2" t="str">
        <f aca="false">IF((ScoreStroke!AR28-deltavsPar!$C$4)&gt;=0,(ScoreStroke!AR28-deltavsPar!$C$4),"  ")</f>
        <v>  </v>
      </c>
      <c r="AS22" s="2" t="str">
        <f aca="false">IF((ScoreStroke!AS28-deltavsPar!$C$4)&gt;=0,(ScoreStroke!AS28-deltavsPar!$C$4),"  ")</f>
        <v>  </v>
      </c>
      <c r="AT22" s="2" t="str">
        <f aca="false">IF((ScoreStroke!AT28-deltavsPar!$C$4)&gt;=0,(ScoreStroke!AT28-deltavsPar!$C$4),"  ")</f>
        <v>  </v>
      </c>
      <c r="AU22" s="2" t="str">
        <f aca="false">IF((ScoreStroke!AU28-deltavsPar!$C$4)&gt;=0,(ScoreStroke!AU28-deltavsPar!$C$4),"  ")</f>
        <v>  </v>
      </c>
      <c r="AV22" s="2" t="str">
        <f aca="false">IF((ScoreStroke!AV28-deltavsPar!$C$4)&gt;=0,(ScoreStroke!AV28-deltavsPar!$C$4),"  ")</f>
        <v>  </v>
      </c>
      <c r="AW22" s="2" t="str">
        <f aca="false">IF((ScoreStroke!AW28-deltavsPar!$C$4)&gt;=0,(ScoreStroke!AW28-deltavsPar!$C$4),"  ")</f>
        <v>  </v>
      </c>
      <c r="AX22" s="2" t="str">
        <f aca="false">IF((ScoreStroke!AX28-deltavsPar!$C$4)&gt;=0,(ScoreStroke!AX28-deltavsPar!$C$4),"  ")</f>
        <v>  </v>
      </c>
      <c r="AY22" s="2"/>
      <c r="AZ22" s="2"/>
      <c r="BA22" s="2" t="str">
        <f aca="false">IF((ScoreStroke!AY28-deltavsPar!$C$4)&gt;=0,(ScoreStroke!AY28-deltavsPar!$C$4),"  ")</f>
        <v>  </v>
      </c>
      <c r="BB22" s="2" t="str">
        <f aca="false">IF((ScoreStroke!AZ28-deltavsPar!$C$4)&gt;=0,(ScoreStroke!AZ28-deltavsPar!$C$4),"  ")</f>
        <v>  </v>
      </c>
      <c r="BC22" s="2"/>
      <c r="BD22" s="2"/>
      <c r="BE22" s="2"/>
    </row>
    <row r="23" customFormat="false" ht="15" hidden="false" customHeight="false" outlineLevel="0" collapsed="false">
      <c r="B23" s="52" t="n">
        <f aca="false">ScoreStroke!B29</f>
        <v>41060</v>
      </c>
      <c r="C23" s="2" t="n">
        <f aca="false">IF((ScoreStroke!C29-deltavsPar!$C$4)&gt;=0,(ScoreStroke!C29-deltavsPar!$C$4),"  ")</f>
        <v>40</v>
      </c>
      <c r="D23" s="2" t="str">
        <f aca="false">IF((ScoreStroke!D29-deltavsPar!$C$4)&gt;=0,(ScoreStroke!D29-deltavsPar!$C$4),"  ")</f>
        <v>  </v>
      </c>
      <c r="E23" s="2" t="str">
        <f aca="false">IF((ScoreStroke!E29-deltavsPar!$C$4)&gt;=0,(ScoreStroke!E29-deltavsPar!$C$4),"  ")</f>
        <v>  </v>
      </c>
      <c r="F23" s="2" t="str">
        <f aca="false">IF((ScoreStroke!F29-deltavsPar!$C$4)&gt;=0,(ScoreStroke!F29-deltavsPar!$C$4),"  ")</f>
        <v>  </v>
      </c>
      <c r="G23" s="2" t="n">
        <f aca="false">IF((ScoreStroke!G29-deltavsPar!$C$4)&gt;=0,(ScoreStroke!G29-deltavsPar!$C$4),"  ")</f>
        <v>42</v>
      </c>
      <c r="H23" s="2" t="n">
        <f aca="false">IF((ScoreStroke!H29-deltavsPar!$C$4)&gt;=0,(ScoreStroke!H29-deltavsPar!$C$4),"  ")</f>
        <v>23</v>
      </c>
      <c r="I23" s="2" t="str">
        <f aca="false">IF((ScoreStroke!I29-deltavsPar!$C$4)&gt;=0,(ScoreStroke!I29-deltavsPar!$C$4),"  ")</f>
        <v>  </v>
      </c>
      <c r="J23" s="2" t="str">
        <f aca="false">IF((ScoreStroke!J29-deltavsPar!$C$4)&gt;=0,(ScoreStroke!J29-deltavsPar!$C$4),"  ")</f>
        <v>  </v>
      </c>
      <c r="K23" s="2" t="str">
        <f aca="false">IF((ScoreStroke!K29-deltavsPar!$C$4)&gt;=0,(ScoreStroke!K29-deltavsPar!$C$4),"  ")</f>
        <v>  </v>
      </c>
      <c r="L23" s="2" t="str">
        <f aca="false">IF((ScoreStroke!L29-deltavsPar!$C$4)&gt;=0,(ScoreStroke!L29-deltavsPar!$C$4),"  ")</f>
        <v>  </v>
      </c>
      <c r="M23" s="2" t="str">
        <f aca="false">IF((ScoreStroke!M29-deltavsPar!$C$4)&gt;=0,(ScoreStroke!M29-deltavsPar!$C$4),"  ")</f>
        <v>  </v>
      </c>
      <c r="N23" s="2" t="str">
        <f aca="false">IF((ScoreStroke!N29-deltavsPar!$C$4)&gt;=0,(ScoreStroke!N29-deltavsPar!$C$4),"  ")</f>
        <v>  </v>
      </c>
      <c r="O23" s="2" t="str">
        <f aca="false">IF((ScoreStroke!O29-deltavsPar!$C$4)&gt;=0,(ScoreStroke!O29-deltavsPar!$C$4),"  ")</f>
        <v>  </v>
      </c>
      <c r="P23" s="2" t="str">
        <f aca="false">IF((ScoreStroke!P29-deltavsPar!$C$4)&gt;=0,(ScoreStroke!P29-deltavsPar!$C$4),"  ")</f>
        <v>  </v>
      </c>
      <c r="Q23" s="2" t="str">
        <f aca="false">IF((ScoreStroke!Q29-deltavsPar!$C$4)&gt;=0,(ScoreStroke!Q29-deltavsPar!$C$4),"  ")</f>
        <v>  </v>
      </c>
      <c r="R23" s="2" t="str">
        <f aca="false">IF((ScoreStroke!R29-deltavsPar!$C$4)&gt;=0,(ScoreStroke!R29-deltavsPar!$C$4),"  ")</f>
        <v>  </v>
      </c>
      <c r="S23" s="2" t="str">
        <f aca="false">IF((ScoreStroke!S29-deltavsPar!$C$4)&gt;=0,(ScoreStroke!S29-deltavsPar!$C$4),"  ")</f>
        <v>  </v>
      </c>
      <c r="T23" s="2" t="str">
        <f aca="false">IF((ScoreStroke!T29-deltavsPar!$C$4)&gt;=0,(ScoreStroke!T29-deltavsPar!$C$4),"  ")</f>
        <v>  </v>
      </c>
      <c r="U23" s="2" t="str">
        <f aca="false">IF((ScoreStroke!U29-deltavsPar!$C$4)&gt;=0,(ScoreStroke!U29-deltavsPar!$C$4),"  ")</f>
        <v>  </v>
      </c>
      <c r="V23" s="2" t="str">
        <f aca="false">IF((ScoreStroke!V29-deltavsPar!$C$4)&gt;=0,(ScoreStroke!V29-deltavsPar!$C$4),"  ")</f>
        <v>  </v>
      </c>
      <c r="W23" s="2" t="str">
        <f aca="false">IF((ScoreStroke!W29-deltavsPar!$C$4)&gt;=0,(ScoreStroke!W29-deltavsPar!$C$4),"  ")</f>
        <v>  </v>
      </c>
      <c r="X23" s="2" t="n">
        <f aca="false">IF((ScoreStroke!X29-deltavsPar!$C$4)&gt;=0,(ScoreStroke!X29-deltavsPar!$C$4),"  ")</f>
        <v>35</v>
      </c>
      <c r="Y23" s="2" t="str">
        <f aca="false">IF((ScoreStroke!Y29-deltavsPar!$C$4)&gt;=0,(ScoreStroke!Y29-deltavsPar!$C$4),"  ")</f>
        <v>  </v>
      </c>
      <c r="Z23" s="2" t="str">
        <f aca="false">IF((ScoreStroke!Z29-deltavsPar!$C$4)&gt;=0,(ScoreStroke!Z29-deltavsPar!$C$4),"  ")</f>
        <v>  </v>
      </c>
      <c r="AA23" s="2" t="str">
        <f aca="false">IF((ScoreStroke!AA29-deltavsPar!$C$4)&gt;=0,(ScoreStroke!AA29-deltavsPar!$C$4),"  ")</f>
        <v>  </v>
      </c>
      <c r="AB23" s="2" t="str">
        <f aca="false">IF((ScoreStroke!AB29-deltavsPar!$C$4)&gt;=0,(ScoreStroke!AB29-deltavsPar!$C$4),"  ")</f>
        <v>  </v>
      </c>
      <c r="AC23" s="2" t="n">
        <f aca="false">IF((ScoreStroke!AC29-deltavsPar!$C$4)&gt;=0,(ScoreStroke!AC29-deltavsPar!$C$4),"  ")</f>
        <v>21</v>
      </c>
      <c r="AD23" s="2" t="n">
        <f aca="false">IF((ScoreStroke!AD29-deltavsPar!$C$4)&gt;=0,(ScoreStroke!AD29-deltavsPar!$C$4),"  ")</f>
        <v>30</v>
      </c>
      <c r="AE23" s="2" t="n">
        <f aca="false">IF((ScoreStroke!AE29-deltavsPar!$C$4)&gt;=0,(ScoreStroke!AE29-deltavsPar!$C$4),"  ")</f>
        <v>21</v>
      </c>
      <c r="AF23" s="2" t="n">
        <f aca="false">IF((ScoreStroke!AF29-deltavsPar!$C$4)&gt;=0,(ScoreStroke!AF29-deltavsPar!$C$4),"  ")</f>
        <v>41</v>
      </c>
      <c r="AG23" s="2" t="str">
        <f aca="false">IF((ScoreStroke!AG29-deltavsPar!$C$4)&gt;=0,(ScoreStroke!AG29-deltavsPar!$C$4),"  ")</f>
        <v>  </v>
      </c>
      <c r="AH23" s="2" t="str">
        <f aca="false">IF((ScoreStroke!AH29-deltavsPar!$C$4)&gt;=0,(ScoreStroke!AH29-deltavsPar!$C$4),"  ")</f>
        <v>  </v>
      </c>
      <c r="AI23" s="2" t="str">
        <f aca="false">IF((ScoreStroke!AI29-deltavsPar!$C$4)&gt;=0,(ScoreStroke!AI29-deltavsPar!$C$4),"  ")</f>
        <v>  </v>
      </c>
      <c r="AJ23" s="2" t="str">
        <f aca="false">IF((ScoreStroke!AJ29-deltavsPar!$C$4)&gt;=0,(ScoreStroke!AJ29-deltavsPar!$C$4),"  ")</f>
        <v>  </v>
      </c>
      <c r="AK23" s="2" t="str">
        <f aca="false">IF((ScoreStroke!AK29-deltavsPar!$C$4)&gt;=0,(ScoreStroke!AK29-deltavsPar!$C$4),"  ")</f>
        <v>  </v>
      </c>
      <c r="AL23" s="2" t="str">
        <f aca="false">IF((ScoreStroke!AL29-deltavsPar!$C$4)&gt;=0,(ScoreStroke!AL29-deltavsPar!$C$4),"  ")</f>
        <v>  </v>
      </c>
      <c r="AM23" s="2" t="n">
        <f aca="false">IF((ScoreStroke!AM29-deltavsPar!$C$4)&gt;=0,(ScoreStroke!AM29-deltavsPar!$C$4),"  ")</f>
        <v>39</v>
      </c>
      <c r="AN23" s="2" t="n">
        <f aca="false">IF((ScoreStroke!AN29-deltavsPar!$C$4)&gt;=0,(ScoreStroke!AN29-deltavsPar!$C$4),"  ")</f>
        <v>25</v>
      </c>
      <c r="AO23" s="2" t="n">
        <f aca="false">IF((ScoreStroke!AO29-deltavsPar!$C$4)&gt;=0,(ScoreStroke!AO29-deltavsPar!$C$4),"  ")</f>
        <v>18</v>
      </c>
      <c r="AP23" s="2" t="str">
        <f aca="false">IF((ScoreStroke!AP29-deltavsPar!$C$4)&gt;=0,(ScoreStroke!AP29-deltavsPar!$C$4),"  ")</f>
        <v>  </v>
      </c>
      <c r="AQ23" s="2" t="str">
        <f aca="false">IF((ScoreStroke!AQ29-deltavsPar!$C$4)&gt;=0,(ScoreStroke!AQ29-deltavsPar!$C$4),"  ")</f>
        <v>  </v>
      </c>
      <c r="AR23" s="2" t="str">
        <f aca="false">IF((ScoreStroke!AR29-deltavsPar!$C$4)&gt;=0,(ScoreStroke!AR29-deltavsPar!$C$4),"  ")</f>
        <v>  </v>
      </c>
      <c r="AS23" s="2" t="str">
        <f aca="false">IF((ScoreStroke!AS29-deltavsPar!$C$4)&gt;=0,(ScoreStroke!AS29-deltavsPar!$C$4),"  ")</f>
        <v>  </v>
      </c>
      <c r="AT23" s="2" t="str">
        <f aca="false">IF((ScoreStroke!AT29-deltavsPar!$C$4)&gt;=0,(ScoreStroke!AT29-deltavsPar!$C$4),"  ")</f>
        <v>  </v>
      </c>
      <c r="AU23" s="2" t="str">
        <f aca="false">IF((ScoreStroke!AU29-deltavsPar!$C$4)&gt;=0,(ScoreStroke!AU29-deltavsPar!$C$4),"  ")</f>
        <v>  </v>
      </c>
      <c r="AV23" s="2" t="str">
        <f aca="false">IF((ScoreStroke!AV29-deltavsPar!$C$4)&gt;=0,(ScoreStroke!AV29-deltavsPar!$C$4),"  ")</f>
        <v>  </v>
      </c>
      <c r="AW23" s="2" t="str">
        <f aca="false">IF((ScoreStroke!AW29-deltavsPar!$C$4)&gt;=0,(ScoreStroke!AW29-deltavsPar!$C$4),"  ")</f>
        <v>  </v>
      </c>
      <c r="AX23" s="2" t="str">
        <f aca="false">IF((ScoreStroke!AX29-deltavsPar!$C$4)&gt;=0,(ScoreStroke!AX29-deltavsPar!$C$4),"  ")</f>
        <v>  </v>
      </c>
      <c r="AY23" s="2"/>
      <c r="AZ23" s="2"/>
      <c r="BA23" s="2" t="str">
        <f aca="false">IF((ScoreStroke!AY29-deltavsPar!$C$4)&gt;=0,(ScoreStroke!AY29-deltavsPar!$C$4),"  ")</f>
        <v>  </v>
      </c>
      <c r="BB23" s="2" t="str">
        <f aca="false">IF((ScoreStroke!AZ29-deltavsPar!$C$4)&gt;=0,(ScoreStroke!AZ29-deltavsPar!$C$4),"  ")</f>
        <v>  </v>
      </c>
      <c r="BC23" s="2"/>
      <c r="BD23" s="2"/>
      <c r="BE23" s="2"/>
    </row>
    <row r="24" customFormat="false" ht="15" hidden="false" customHeight="false" outlineLevel="0" collapsed="false">
      <c r="B24" s="52" t="n">
        <f aca="false">ScoreStroke!B30</f>
        <v>41067</v>
      </c>
      <c r="C24" s="2" t="n">
        <f aca="false">IF((ScoreStroke!C30-deltavsPar!$C$4)&gt;=0,(ScoreStroke!C30-deltavsPar!$C$4),"  ")</f>
        <v>25</v>
      </c>
      <c r="D24" s="2" t="n">
        <f aca="false">IF((ScoreStroke!D30-deltavsPar!$C$4)&gt;=0,(ScoreStroke!D30-deltavsPar!$C$4),"  ")</f>
        <v>42</v>
      </c>
      <c r="E24" s="2" t="str">
        <f aca="false">IF((ScoreStroke!E30-deltavsPar!$C$4)&gt;=0,(ScoreStroke!E30-deltavsPar!$C$4),"  ")</f>
        <v>  </v>
      </c>
      <c r="F24" s="2" t="n">
        <f aca="false">IF((ScoreStroke!F30-deltavsPar!$C$4)&gt;=0,(ScoreStroke!F30-deltavsPar!$C$4),"  ")</f>
        <v>30</v>
      </c>
      <c r="G24" s="2" t="str">
        <f aca="false">IF((ScoreStroke!G30-deltavsPar!$C$4)&gt;=0,(ScoreStroke!G30-deltavsPar!$C$4),"  ")</f>
        <v>  </v>
      </c>
      <c r="H24" s="2" t="n">
        <f aca="false">IF((ScoreStroke!H30-deltavsPar!$C$4)&gt;=0,(ScoreStroke!H30-deltavsPar!$C$4),"  ")</f>
        <v>24</v>
      </c>
      <c r="I24" s="2" t="str">
        <f aca="false">IF((ScoreStroke!I30-deltavsPar!$C$4)&gt;=0,(ScoreStroke!I30-deltavsPar!$C$4),"  ")</f>
        <v>  </v>
      </c>
      <c r="J24" s="2" t="str">
        <f aca="false">IF((ScoreStroke!J30-deltavsPar!$C$4)&gt;=0,(ScoreStroke!J30-deltavsPar!$C$4),"  ")</f>
        <v>  </v>
      </c>
      <c r="K24" s="2" t="str">
        <f aca="false">IF((ScoreStroke!K30-deltavsPar!$C$4)&gt;=0,(ScoreStroke!K30-deltavsPar!$C$4),"  ")</f>
        <v>  </v>
      </c>
      <c r="L24" s="2" t="n">
        <f aca="false">IF((ScoreStroke!L30-deltavsPar!$C$4)&gt;=0,(ScoreStroke!L30-deltavsPar!$C$4),"  ")</f>
        <v>29</v>
      </c>
      <c r="M24" s="2" t="n">
        <f aca="false">IF((ScoreStroke!M30-deltavsPar!$C$4)&gt;=0,(ScoreStroke!M30-deltavsPar!$C$4),"  ")</f>
        <v>17</v>
      </c>
      <c r="N24" s="2" t="str">
        <f aca="false">IF((ScoreStroke!N30-deltavsPar!$C$4)&gt;=0,(ScoreStroke!N30-deltavsPar!$C$4),"  ")</f>
        <v>  </v>
      </c>
      <c r="O24" s="2" t="str">
        <f aca="false">IF((ScoreStroke!O30-deltavsPar!$C$4)&gt;=0,(ScoreStroke!O30-deltavsPar!$C$4),"  ")</f>
        <v>  </v>
      </c>
      <c r="P24" s="2" t="str">
        <f aca="false">IF((ScoreStroke!P30-deltavsPar!$C$4)&gt;=0,(ScoreStroke!P30-deltavsPar!$C$4),"  ")</f>
        <v>  </v>
      </c>
      <c r="Q24" s="2" t="str">
        <f aca="false">IF((ScoreStroke!Q30-deltavsPar!$C$4)&gt;=0,(ScoreStroke!Q30-deltavsPar!$C$4),"  ")</f>
        <v>  </v>
      </c>
      <c r="R24" s="2" t="str">
        <f aca="false">IF((ScoreStroke!R30-deltavsPar!$C$4)&gt;=0,(ScoreStroke!R30-deltavsPar!$C$4),"  ")</f>
        <v>  </v>
      </c>
      <c r="S24" s="2" t="n">
        <f aca="false">IF((ScoreStroke!S30-deltavsPar!$C$4)&gt;=0,(ScoreStroke!S30-deltavsPar!$C$4),"  ")</f>
        <v>24</v>
      </c>
      <c r="T24" s="2" t="str">
        <f aca="false">IF((ScoreStroke!T30-deltavsPar!$C$4)&gt;=0,(ScoreStroke!T30-deltavsPar!$C$4),"  ")</f>
        <v>  </v>
      </c>
      <c r="U24" s="2" t="str">
        <f aca="false">IF((ScoreStroke!U30-deltavsPar!$C$4)&gt;=0,(ScoreStroke!U30-deltavsPar!$C$4),"  ")</f>
        <v>  </v>
      </c>
      <c r="V24" s="2" t="str">
        <f aca="false">IF((ScoreStroke!V30-deltavsPar!$C$4)&gt;=0,(ScoreStroke!V30-deltavsPar!$C$4),"  ")</f>
        <v>  </v>
      </c>
      <c r="W24" s="2" t="str">
        <f aca="false">IF((ScoreStroke!W30-deltavsPar!$C$4)&gt;=0,(ScoreStroke!W30-deltavsPar!$C$4),"  ")</f>
        <v>  </v>
      </c>
      <c r="X24" s="2" t="n">
        <f aca="false">IF((ScoreStroke!X30-deltavsPar!$C$4)&gt;=0,(ScoreStroke!X30-deltavsPar!$C$4),"  ")</f>
        <v>47</v>
      </c>
      <c r="Y24" s="2" t="str">
        <f aca="false">IF((ScoreStroke!Y30-deltavsPar!$C$4)&gt;=0,(ScoreStroke!Y30-deltavsPar!$C$4),"  ")</f>
        <v>  </v>
      </c>
      <c r="Z24" s="2" t="str">
        <f aca="false">IF((ScoreStroke!Z30-deltavsPar!$C$4)&gt;=0,(ScoreStroke!Z30-deltavsPar!$C$4),"  ")</f>
        <v>  </v>
      </c>
      <c r="AA24" s="2" t="str">
        <f aca="false">IF((ScoreStroke!AA30-deltavsPar!$C$4)&gt;=0,(ScoreStroke!AA30-deltavsPar!$C$4),"  ")</f>
        <v>  </v>
      </c>
      <c r="AB24" s="2" t="str">
        <f aca="false">IF((ScoreStroke!AB30-deltavsPar!$C$4)&gt;=0,(ScoreStroke!AB30-deltavsPar!$C$4),"  ")</f>
        <v>  </v>
      </c>
      <c r="AC24" s="2" t="str">
        <f aca="false">IF((ScoreStroke!AC30-deltavsPar!$C$4)&gt;=0,(ScoreStroke!AC30-deltavsPar!$C$4),"  ")</f>
        <v>  </v>
      </c>
      <c r="AD24" s="2" t="str">
        <f aca="false">IF((ScoreStroke!AD30-deltavsPar!$C$4)&gt;=0,(ScoreStroke!AD30-deltavsPar!$C$4),"  ")</f>
        <v>  </v>
      </c>
      <c r="AE24" s="2" t="str">
        <f aca="false">IF((ScoreStroke!AE30-deltavsPar!$C$4)&gt;=0,(ScoreStroke!AE30-deltavsPar!$C$4),"  ")</f>
        <v>  </v>
      </c>
      <c r="AF24" s="2" t="n">
        <f aca="false">IF((ScoreStroke!AF30-deltavsPar!$C$4)&gt;=0,(ScoreStroke!AF30-deltavsPar!$C$4),"  ")</f>
        <v>41</v>
      </c>
      <c r="AG24" s="2" t="str">
        <f aca="false">IF((ScoreStroke!AG30-deltavsPar!$C$4)&gt;=0,(ScoreStroke!AG30-deltavsPar!$C$4),"  ")</f>
        <v>  </v>
      </c>
      <c r="AH24" s="2" t="str">
        <f aca="false">IF((ScoreStroke!AH30-deltavsPar!$C$4)&gt;=0,(ScoreStroke!AH30-deltavsPar!$C$4),"  ")</f>
        <v>  </v>
      </c>
      <c r="AI24" s="2" t="str">
        <f aca="false">IF((ScoreStroke!AI30-deltavsPar!$C$4)&gt;=0,(ScoreStroke!AI30-deltavsPar!$C$4),"  ")</f>
        <v>  </v>
      </c>
      <c r="AJ24" s="2" t="str">
        <f aca="false">IF((ScoreStroke!AJ30-deltavsPar!$C$4)&gt;=0,(ScoreStroke!AJ30-deltavsPar!$C$4),"  ")</f>
        <v>  </v>
      </c>
      <c r="AK24" s="2" t="str">
        <f aca="false">IF((ScoreStroke!AK30-deltavsPar!$C$4)&gt;=0,(ScoreStroke!AK30-deltavsPar!$C$4),"  ")</f>
        <v>  </v>
      </c>
      <c r="AL24" s="2" t="str">
        <f aca="false">IF((ScoreStroke!AL30-deltavsPar!$C$4)&gt;=0,(ScoreStroke!AL30-deltavsPar!$C$4),"  ")</f>
        <v>  </v>
      </c>
      <c r="AM24" s="2" t="str">
        <f aca="false">IF((ScoreStroke!AM30-deltavsPar!$C$4)&gt;=0,(ScoreStroke!AM30-deltavsPar!$C$4),"  ")</f>
        <v>  </v>
      </c>
      <c r="AN24" s="2" t="n">
        <f aca="false">IF((ScoreStroke!AN30-deltavsPar!$C$4)&gt;=0,(ScoreStroke!AN30-deltavsPar!$C$4),"  ")</f>
        <v>26</v>
      </c>
      <c r="AO24" s="2" t="str">
        <f aca="false">IF((ScoreStroke!AO30-deltavsPar!$C$4)&gt;=0,(ScoreStroke!AO30-deltavsPar!$C$4),"  ")</f>
        <v>  </v>
      </c>
      <c r="AP24" s="2" t="n">
        <f aca="false">IF((ScoreStroke!AP30-deltavsPar!$C$4)&gt;=0,(ScoreStroke!AP30-deltavsPar!$C$4),"  ")</f>
        <v>35</v>
      </c>
      <c r="AQ24" s="2" t="str">
        <f aca="false">IF((ScoreStroke!AQ30-deltavsPar!$C$4)&gt;=0,(ScoreStroke!AQ30-deltavsPar!$C$4),"  ")</f>
        <v>  </v>
      </c>
      <c r="AR24" s="2" t="str">
        <f aca="false">IF((ScoreStroke!AR30-deltavsPar!$C$4)&gt;=0,(ScoreStroke!AR30-deltavsPar!$C$4),"  ")</f>
        <v>  </v>
      </c>
      <c r="AS24" s="2" t="str">
        <f aca="false">IF((ScoreStroke!AS30-deltavsPar!$C$4)&gt;=0,(ScoreStroke!AS30-deltavsPar!$C$4),"  ")</f>
        <v>  </v>
      </c>
      <c r="AT24" s="2" t="str">
        <f aca="false">IF((ScoreStroke!AT30-deltavsPar!$C$4)&gt;=0,(ScoreStroke!AT30-deltavsPar!$C$4),"  ")</f>
        <v>  </v>
      </c>
      <c r="AU24" s="2" t="str">
        <f aca="false">IF((ScoreStroke!AU30-deltavsPar!$C$4)&gt;=0,(ScoreStroke!AU30-deltavsPar!$C$4),"  ")</f>
        <v>  </v>
      </c>
      <c r="AV24" s="2" t="str">
        <f aca="false">IF((ScoreStroke!AV30-deltavsPar!$C$4)&gt;=0,(ScoreStroke!AV30-deltavsPar!$C$4),"  ")</f>
        <v>  </v>
      </c>
      <c r="AW24" s="2" t="str">
        <f aca="false">IF((ScoreStroke!AW30-deltavsPar!$C$4)&gt;=0,(ScoreStroke!AW30-deltavsPar!$C$4),"  ")</f>
        <v>  </v>
      </c>
      <c r="AX24" s="2" t="str">
        <f aca="false">IF((ScoreStroke!AX30-deltavsPar!$C$4)&gt;=0,(ScoreStroke!AX30-deltavsPar!$C$4),"  ")</f>
        <v>  </v>
      </c>
      <c r="AY24" s="2"/>
      <c r="AZ24" s="2"/>
      <c r="BA24" s="2" t="str">
        <f aca="false">IF((ScoreStroke!AY30-deltavsPar!$C$4)&gt;=0,(ScoreStroke!AY30-deltavsPar!$C$4),"  ")</f>
        <v>  </v>
      </c>
      <c r="BB24" s="2" t="str">
        <f aca="false">IF((ScoreStroke!AZ30-deltavsPar!$C$4)&gt;=0,(ScoreStroke!AZ30-deltavsPar!$C$4),"  ")</f>
        <v>  </v>
      </c>
      <c r="BC24" s="2"/>
      <c r="BD24" s="2"/>
      <c r="BE24" s="2"/>
    </row>
    <row r="25" customFormat="false" ht="15" hidden="false" customHeight="false" outlineLevel="0" collapsed="false">
      <c r="B25" s="52" t="n">
        <f aca="false">ScoreStroke!B31</f>
        <v>41074</v>
      </c>
      <c r="C25" s="2" t="str">
        <f aca="false">IF((ScoreStroke!C31-deltavsPar!$C$4)&gt;=0,(ScoreStroke!C31-deltavsPar!$C$4),"  ")</f>
        <v>  </v>
      </c>
      <c r="D25" s="2" t="str">
        <f aca="false">IF((ScoreStroke!D31-deltavsPar!$C$4)&gt;=0,(ScoreStroke!D31-deltavsPar!$C$4),"  ")</f>
        <v>  </v>
      </c>
      <c r="E25" s="2" t="str">
        <f aca="false">IF((ScoreStroke!E31-deltavsPar!$C$4)&gt;=0,(ScoreStroke!E31-deltavsPar!$C$4),"  ")</f>
        <v>  </v>
      </c>
      <c r="F25" s="2" t="n">
        <f aca="false">IF((ScoreStroke!F31-deltavsPar!$C$4)&gt;=0,(ScoreStroke!F31-deltavsPar!$C$4),"  ")</f>
        <v>34</v>
      </c>
      <c r="G25" s="2" t="n">
        <f aca="false">IF((ScoreStroke!G31-deltavsPar!$C$4)&gt;=0,(ScoreStroke!G31-deltavsPar!$C$4),"  ")</f>
        <v>39</v>
      </c>
      <c r="H25" s="2" t="n">
        <f aca="false">IF((ScoreStroke!H31-deltavsPar!$C$4)&gt;=0,(ScoreStroke!H31-deltavsPar!$C$4),"  ")</f>
        <v>27</v>
      </c>
      <c r="I25" s="2" t="str">
        <f aca="false">IF((ScoreStroke!I31-deltavsPar!$C$4)&gt;=0,(ScoreStroke!I31-deltavsPar!$C$4),"  ")</f>
        <v>  </v>
      </c>
      <c r="J25" s="2" t="str">
        <f aca="false">IF((ScoreStroke!J31-deltavsPar!$C$4)&gt;=0,(ScoreStroke!J31-deltavsPar!$C$4),"  ")</f>
        <v>  </v>
      </c>
      <c r="K25" s="2" t="n">
        <f aca="false">IF((ScoreStroke!K31-deltavsPar!$C$4)&gt;=0,(ScoreStroke!K31-deltavsPar!$C$4),"  ")</f>
        <v>20</v>
      </c>
      <c r="L25" s="2" t="str">
        <f aca="false">IF((ScoreStroke!L31-deltavsPar!$C$4)&gt;=0,(ScoreStroke!L31-deltavsPar!$C$4),"  ")</f>
        <v>  </v>
      </c>
      <c r="M25" s="2" t="n">
        <f aca="false">IF((ScoreStroke!M31-deltavsPar!$C$4)&gt;=0,(ScoreStroke!M31-deltavsPar!$C$4),"  ")</f>
        <v>23</v>
      </c>
      <c r="N25" s="2" t="str">
        <f aca="false">IF((ScoreStroke!N31-deltavsPar!$C$4)&gt;=0,(ScoreStroke!N31-deltavsPar!$C$4),"  ")</f>
        <v>  </v>
      </c>
      <c r="O25" s="2" t="n">
        <f aca="false">IF((ScoreStroke!O31-deltavsPar!$C$4)&gt;=0,(ScoreStroke!O31-deltavsPar!$C$4),"  ")</f>
        <v>15</v>
      </c>
      <c r="P25" s="2" t="n">
        <f aca="false">IF((ScoreStroke!P31-deltavsPar!$C$4)&gt;=0,(ScoreStroke!P31-deltavsPar!$C$4),"  ")</f>
        <v>37</v>
      </c>
      <c r="Q25" s="2" t="str">
        <f aca="false">IF((ScoreStroke!Q31-deltavsPar!$C$4)&gt;=0,(ScoreStroke!Q31-deltavsPar!$C$4),"  ")</f>
        <v>  </v>
      </c>
      <c r="R25" s="2" t="str">
        <f aca="false">IF((ScoreStroke!R31-deltavsPar!$C$4)&gt;=0,(ScoreStroke!R31-deltavsPar!$C$4),"  ")</f>
        <v>  </v>
      </c>
      <c r="S25" s="2" t="str">
        <f aca="false">IF((ScoreStroke!S31-deltavsPar!$C$4)&gt;=0,(ScoreStroke!S31-deltavsPar!$C$4),"  ")</f>
        <v>  </v>
      </c>
      <c r="T25" s="2" t="n">
        <f aca="false">IF((ScoreStroke!T31-deltavsPar!$C$4)&gt;=0,(ScoreStroke!T31-deltavsPar!$C$4),"  ")</f>
        <v>16</v>
      </c>
      <c r="U25" s="2" t="n">
        <f aca="false">IF((ScoreStroke!U31-deltavsPar!$C$4)&gt;=0,(ScoreStroke!U31-deltavsPar!$C$4),"  ")</f>
        <v>29</v>
      </c>
      <c r="V25" s="2" t="n">
        <f aca="false">IF((ScoreStroke!V31-deltavsPar!$C$4)&gt;=0,(ScoreStroke!V31-deltavsPar!$C$4),"  ")</f>
        <v>28</v>
      </c>
      <c r="W25" s="2" t="n">
        <f aca="false">IF((ScoreStroke!W31-deltavsPar!$C$4)&gt;=0,(ScoreStroke!W31-deltavsPar!$C$4),"  ")</f>
        <v>38</v>
      </c>
      <c r="X25" s="2" t="n">
        <f aca="false">IF((ScoreStroke!X31-deltavsPar!$C$4)&gt;=0,(ScoreStroke!X31-deltavsPar!$C$4),"  ")</f>
        <v>42</v>
      </c>
      <c r="Y25" s="2" t="str">
        <f aca="false">IF((ScoreStroke!Y31-deltavsPar!$C$4)&gt;=0,(ScoreStroke!Y31-deltavsPar!$C$4),"  ")</f>
        <v>  </v>
      </c>
      <c r="Z25" s="2" t="str">
        <f aca="false">IF((ScoreStroke!Z31-deltavsPar!$C$4)&gt;=0,(ScoreStroke!Z31-deltavsPar!$C$4),"  ")</f>
        <v>  </v>
      </c>
      <c r="AA25" s="2" t="str">
        <f aca="false">IF((ScoreStroke!AA31-deltavsPar!$C$4)&gt;=0,(ScoreStroke!AA31-deltavsPar!$C$4),"  ")</f>
        <v>  </v>
      </c>
      <c r="AB25" s="2" t="str">
        <f aca="false">IF((ScoreStroke!AB31-deltavsPar!$C$4)&gt;=0,(ScoreStroke!AB31-deltavsPar!$C$4),"  ")</f>
        <v>  </v>
      </c>
      <c r="AC25" s="2" t="n">
        <f aca="false">IF((ScoreStroke!AC31-deltavsPar!$C$4)&gt;=0,(ScoreStroke!AC31-deltavsPar!$C$4),"  ")</f>
        <v>22</v>
      </c>
      <c r="AD25" s="2" t="str">
        <f aca="false">IF((ScoreStroke!AD31-deltavsPar!$C$4)&gt;=0,(ScoreStroke!AD31-deltavsPar!$C$4),"  ")</f>
        <v>  </v>
      </c>
      <c r="AE25" s="2" t="n">
        <f aca="false">IF((ScoreStroke!AE31-deltavsPar!$C$4)&gt;=0,(ScoreStroke!AE31-deltavsPar!$C$4),"  ")</f>
        <v>32</v>
      </c>
      <c r="AF25" s="2" t="n">
        <f aca="false">IF((ScoreStroke!AF31-deltavsPar!$C$4)&gt;=0,(ScoreStroke!AF31-deltavsPar!$C$4),"  ")</f>
        <v>30</v>
      </c>
      <c r="AG25" s="2" t="str">
        <f aca="false">IF((ScoreStroke!AG31-deltavsPar!$C$4)&gt;=0,(ScoreStroke!AG31-deltavsPar!$C$4),"  ")</f>
        <v>  </v>
      </c>
      <c r="AH25" s="2" t="n">
        <f aca="false">IF((ScoreStroke!AH31-deltavsPar!$C$4)&gt;=0,(ScoreStroke!AH31-deltavsPar!$C$4),"  ")</f>
        <v>34</v>
      </c>
      <c r="AI25" s="2" t="str">
        <f aca="false">IF((ScoreStroke!AI31-deltavsPar!$C$4)&gt;=0,(ScoreStroke!AI31-deltavsPar!$C$4),"  ")</f>
        <v>  </v>
      </c>
      <c r="AJ25" s="2" t="str">
        <f aca="false">IF((ScoreStroke!AJ31-deltavsPar!$C$4)&gt;=0,(ScoreStroke!AJ31-deltavsPar!$C$4),"  ")</f>
        <v>  </v>
      </c>
      <c r="AK25" s="2" t="n">
        <f aca="false">IF((ScoreStroke!AK31-deltavsPar!$C$4)&gt;=0,(ScoreStroke!AK31-deltavsPar!$C$4),"  ")</f>
        <v>26</v>
      </c>
      <c r="AL25" s="2" t="str">
        <f aca="false">IF((ScoreStroke!AL31-deltavsPar!$C$4)&gt;=0,(ScoreStroke!AL31-deltavsPar!$C$4),"  ")</f>
        <v>  </v>
      </c>
      <c r="AM25" s="2" t="s">
        <v>15</v>
      </c>
      <c r="AN25" s="2" t="n">
        <f aca="false">IF((ScoreStroke!AN31-deltavsPar!$C$4)&gt;=0,(ScoreStroke!AN31-deltavsPar!$C$4),"  ")</f>
        <v>33</v>
      </c>
      <c r="AO25" s="2" t="str">
        <f aca="false">IF((ScoreStroke!AO31-deltavsPar!$C$4)&gt;=0,(ScoreStroke!AO31-deltavsPar!$C$4),"  ")</f>
        <v>  </v>
      </c>
      <c r="AP25" s="2" t="str">
        <f aca="false">IF((ScoreStroke!AP31-deltavsPar!$C$4)&gt;=0,(ScoreStroke!AP31-deltavsPar!$C$4),"  ")</f>
        <v>  </v>
      </c>
      <c r="AQ25" s="2" t="str">
        <f aca="false">IF((ScoreStroke!AQ31-deltavsPar!$C$4)&gt;=0,(ScoreStroke!AQ31-deltavsPar!$C$4),"  ")</f>
        <v>  </v>
      </c>
      <c r="AR25" s="2" t="str">
        <f aca="false">IF((ScoreStroke!AR31-deltavsPar!$C$4)&gt;=0,(ScoreStroke!AR31-deltavsPar!$C$4),"  ")</f>
        <v>  </v>
      </c>
      <c r="AS25" s="2" t="str">
        <f aca="false">IF((ScoreStroke!AS31-deltavsPar!$C$4)&gt;=0,(ScoreStroke!AS31-deltavsPar!$C$4),"  ")</f>
        <v>  </v>
      </c>
      <c r="AT25" s="2" t="str">
        <f aca="false">IF((ScoreStroke!AT31-deltavsPar!$C$4)&gt;=0,(ScoreStroke!AT31-deltavsPar!$C$4),"  ")</f>
        <v>  </v>
      </c>
      <c r="AU25" s="2" t="str">
        <f aca="false">IF((ScoreStroke!AU31-deltavsPar!$C$4)&gt;=0,(ScoreStroke!AU31-deltavsPar!$C$4),"  ")</f>
        <v>  </v>
      </c>
      <c r="AV25" s="2" t="str">
        <f aca="false">IF((ScoreStroke!AV31-deltavsPar!$C$4)&gt;=0,(ScoreStroke!AV31-deltavsPar!$C$4),"  ")</f>
        <v>  </v>
      </c>
      <c r="AW25" s="2" t="str">
        <f aca="false">IF((ScoreStroke!AW31-deltavsPar!$C$4)&gt;=0,(ScoreStroke!AW31-deltavsPar!$C$4),"  ")</f>
        <v>  </v>
      </c>
      <c r="AX25" s="2" t="str">
        <f aca="false">IF((ScoreStroke!AX31-deltavsPar!$C$4)&gt;=0,(ScoreStroke!AX31-deltavsPar!$C$4),"  ")</f>
        <v>  </v>
      </c>
      <c r="AY25" s="2"/>
      <c r="AZ25" s="2"/>
      <c r="BA25" s="2" t="str">
        <f aca="false">IF((ScoreStroke!AY31-deltavsPar!$C$4)&gt;=0,(ScoreStroke!AY31-deltavsPar!$C$4),"  ")</f>
        <v>  </v>
      </c>
      <c r="BB25" s="2" t="str">
        <f aca="false">IF((ScoreStroke!AZ31-deltavsPar!$C$4)&gt;=0,(ScoreStroke!AZ31-deltavsPar!$C$4),"  ")</f>
        <v>  </v>
      </c>
      <c r="BC25" s="2"/>
      <c r="BD25" s="2"/>
      <c r="BE25" s="2"/>
    </row>
    <row r="26" customFormat="false" ht="15" hidden="false" customHeight="false" outlineLevel="0" collapsed="false">
      <c r="B26" s="52" t="n">
        <f aca="false">ScoreStroke!B32</f>
        <v>41081</v>
      </c>
      <c r="C26" s="2" t="str">
        <f aca="false">IF((ScoreStroke!C32-deltavsPar!$C$4)&gt;=0,(ScoreStroke!C32-deltavsPar!$C$4),"  ")</f>
        <v>  </v>
      </c>
      <c r="D26" s="2" t="str">
        <f aca="false">IF((ScoreStroke!D32-deltavsPar!$C$4)&gt;=0,(ScoreStroke!D32-deltavsPar!$C$4),"  ")</f>
        <v>  </v>
      </c>
      <c r="E26" s="2" t="str">
        <f aca="false">IF((ScoreStroke!E32-deltavsPar!$C$4)&gt;=0,(ScoreStroke!E32-deltavsPar!$C$4),"  ")</f>
        <v>  </v>
      </c>
      <c r="F26" s="2" t="str">
        <f aca="false">IF((ScoreStroke!F32-deltavsPar!$C$4)&gt;=0,(ScoreStroke!F32-deltavsPar!$C$4),"  ")</f>
        <v>  </v>
      </c>
      <c r="G26" s="2" t="n">
        <f aca="false">IF((ScoreStroke!G32-deltavsPar!$C$4)&gt;=0,(ScoreStroke!G32-deltavsPar!$C$4),"  ")</f>
        <v>32</v>
      </c>
      <c r="H26" s="2" t="str">
        <f aca="false">IF((ScoreStroke!H32-deltavsPar!$C$4)&gt;=0,(ScoreStroke!H32-deltavsPar!$C$4),"  ")</f>
        <v>  </v>
      </c>
      <c r="I26" s="2" t="str">
        <f aca="false">IF((ScoreStroke!I32-deltavsPar!$C$4)&gt;=0,(ScoreStroke!I32-deltavsPar!$C$4),"  ")</f>
        <v>  </v>
      </c>
      <c r="J26" s="2" t="str">
        <f aca="false">IF((ScoreStroke!J32-deltavsPar!$C$4)&gt;=0,(ScoreStroke!J32-deltavsPar!$C$4),"  ")</f>
        <v>  </v>
      </c>
      <c r="K26" s="2" t="str">
        <f aca="false">IF((ScoreStroke!K32-deltavsPar!$C$4)&gt;=0,(ScoreStroke!K32-deltavsPar!$C$4),"  ")</f>
        <v>  </v>
      </c>
      <c r="L26" s="2" t="str">
        <f aca="false">IF((ScoreStroke!L32-deltavsPar!$C$4)&gt;=0,(ScoreStroke!L32-deltavsPar!$C$4),"  ")</f>
        <v>  </v>
      </c>
      <c r="M26" s="2" t="str">
        <f aca="false">IF((ScoreStroke!M32-deltavsPar!$C$4)&gt;=0,(ScoreStroke!M32-deltavsPar!$C$4),"  ")</f>
        <v>  </v>
      </c>
      <c r="N26" s="2" t="str">
        <f aca="false">IF((ScoreStroke!N32-deltavsPar!$C$4)&gt;=0,(ScoreStroke!N32-deltavsPar!$C$4),"  ")</f>
        <v>  </v>
      </c>
      <c r="O26" s="2" t="str">
        <f aca="false">IF((ScoreStroke!O32-deltavsPar!$C$4)&gt;=0,(ScoreStroke!O32-deltavsPar!$C$4),"  ")</f>
        <v>  </v>
      </c>
      <c r="P26" s="2" t="str">
        <f aca="false">IF((ScoreStroke!P32-deltavsPar!$C$4)&gt;=0,(ScoreStroke!P32-deltavsPar!$C$4),"  ")</f>
        <v>  </v>
      </c>
      <c r="Q26" s="2" t="str">
        <f aca="false">IF((ScoreStroke!Q32-deltavsPar!$C$4)&gt;=0,(ScoreStroke!Q32-deltavsPar!$C$4),"  ")</f>
        <v>  </v>
      </c>
      <c r="R26" s="2" t="str">
        <f aca="false">IF((ScoreStroke!R32-deltavsPar!$C$4)&gt;=0,(ScoreStroke!R32-deltavsPar!$C$4),"  ")</f>
        <v>  </v>
      </c>
      <c r="S26" s="2" t="str">
        <f aca="false">IF((ScoreStroke!S32-deltavsPar!$C$4)&gt;=0,(ScoreStroke!S32-deltavsPar!$C$4),"  ")</f>
        <v>  </v>
      </c>
      <c r="T26" s="2" t="str">
        <f aca="false">IF((ScoreStroke!T32-deltavsPar!$C$4)&gt;=0,(ScoreStroke!T32-deltavsPar!$C$4),"  ")</f>
        <v>  </v>
      </c>
      <c r="U26" s="2" t="str">
        <f aca="false">IF((ScoreStroke!U32-deltavsPar!$C$4)&gt;=0,(ScoreStroke!U32-deltavsPar!$C$4),"  ")</f>
        <v>  </v>
      </c>
      <c r="V26" s="2" t="str">
        <f aca="false">IF((ScoreStroke!V32-deltavsPar!$C$4)&gt;=0,(ScoreStroke!V32-deltavsPar!$C$4),"  ")</f>
        <v>  </v>
      </c>
      <c r="W26" s="2" t="str">
        <f aca="false">IF((ScoreStroke!W32-deltavsPar!$C$4)&gt;=0,(ScoreStroke!W32-deltavsPar!$C$4),"  ")</f>
        <v>  </v>
      </c>
      <c r="X26" s="2" t="str">
        <f aca="false">IF((ScoreStroke!X32-deltavsPar!$C$4)&gt;=0,(ScoreStroke!X32-deltavsPar!$C$4),"  ")</f>
        <v>  </v>
      </c>
      <c r="Y26" s="2" t="str">
        <f aca="false">IF((ScoreStroke!Y32-deltavsPar!$C$4)&gt;=0,(ScoreStroke!Y32-deltavsPar!$C$4),"  ")</f>
        <v>  </v>
      </c>
      <c r="Z26" s="2" t="str">
        <f aca="false">IF((ScoreStroke!Z32-deltavsPar!$C$4)&gt;=0,(ScoreStroke!Z32-deltavsPar!$C$4),"  ")</f>
        <v>  </v>
      </c>
      <c r="AA26" s="2" t="str">
        <f aca="false">IF((ScoreStroke!AA32-deltavsPar!$C$4)&gt;=0,(ScoreStroke!AA32-deltavsPar!$C$4),"  ")</f>
        <v>  </v>
      </c>
      <c r="AB26" s="2" t="str">
        <f aca="false">IF((ScoreStroke!AB32-deltavsPar!$C$4)&gt;=0,(ScoreStroke!AB32-deltavsPar!$C$4),"  ")</f>
        <v>  </v>
      </c>
      <c r="AC26" s="2" t="str">
        <f aca="false">IF((ScoreStroke!AC32-deltavsPar!$C$4)&gt;=0,(ScoreStroke!AC32-deltavsPar!$C$4),"  ")</f>
        <v>  </v>
      </c>
      <c r="AD26" s="2" t="str">
        <f aca="false">IF((ScoreStroke!AD32-deltavsPar!$C$4)&gt;=0,(ScoreStroke!AD32-deltavsPar!$C$4),"  ")</f>
        <v>  </v>
      </c>
      <c r="AE26" s="2" t="str">
        <f aca="false">IF((ScoreStroke!AE32-deltavsPar!$C$4)&gt;=0,(ScoreStroke!AE32-deltavsPar!$C$4),"  ")</f>
        <v>  </v>
      </c>
      <c r="AF26" s="2" t="n">
        <f aca="false">IF((ScoreStroke!AF32-deltavsPar!$C$4)&gt;=0,(ScoreStroke!AF32-deltavsPar!$C$4),"  ")</f>
        <v>43</v>
      </c>
      <c r="AG26" s="2" t="str">
        <f aca="false">IF((ScoreStroke!AG32-deltavsPar!$C$4)&gt;=0,(ScoreStroke!AG32-deltavsPar!$C$4),"  ")</f>
        <v>  </v>
      </c>
      <c r="AH26" s="2" t="str">
        <f aca="false">IF((ScoreStroke!AH32-deltavsPar!$C$4)&gt;=0,(ScoreStroke!AH32-deltavsPar!$C$4),"  ")</f>
        <v>  </v>
      </c>
      <c r="AI26" s="2" t="str">
        <f aca="false">IF((ScoreStroke!AI32-deltavsPar!$C$4)&gt;=0,(ScoreStroke!AI32-deltavsPar!$C$4),"  ")</f>
        <v>  </v>
      </c>
      <c r="AJ26" s="2" t="str">
        <f aca="false">IF((ScoreStroke!AJ32-deltavsPar!$C$4)&gt;=0,(ScoreStroke!AJ32-deltavsPar!$C$4),"  ")</f>
        <v>  </v>
      </c>
      <c r="AK26" s="2" t="str">
        <f aca="false">IF((ScoreStroke!AK32-deltavsPar!$C$4)&gt;=0,(ScoreStroke!AK32-deltavsPar!$C$4),"  ")</f>
        <v>  </v>
      </c>
      <c r="AL26" s="2" t="str">
        <f aca="false">IF((ScoreStroke!AL32-deltavsPar!$C$4)&gt;=0,(ScoreStroke!AL32-deltavsPar!$C$4),"  ")</f>
        <v>  </v>
      </c>
      <c r="AM26" s="2" t="str">
        <f aca="false">IF((ScoreStroke!AM32-deltavsPar!$C$4)&gt;=0,(ScoreStroke!AM32-deltavsPar!$C$4),"  ")</f>
        <v>  </v>
      </c>
      <c r="AN26" s="2" t="str">
        <f aca="false">IF((ScoreStroke!AN32-deltavsPar!$C$4)&gt;=0,(ScoreStroke!AN32-deltavsPar!$C$4),"  ")</f>
        <v>  </v>
      </c>
      <c r="AO26" s="2" t="str">
        <f aca="false">IF((ScoreStroke!AO32-deltavsPar!$C$4)&gt;=0,(ScoreStroke!AO32-deltavsPar!$C$4),"  ")</f>
        <v>  </v>
      </c>
      <c r="AP26" s="2" t="str">
        <f aca="false">IF((ScoreStroke!AP32-deltavsPar!$C$4)&gt;=0,(ScoreStroke!AP32-deltavsPar!$C$4),"  ")</f>
        <v>  </v>
      </c>
      <c r="AQ26" s="2" t="str">
        <f aca="false">IF((ScoreStroke!AQ32-deltavsPar!$C$4)&gt;=0,(ScoreStroke!AQ32-deltavsPar!$C$4),"  ")</f>
        <v>  </v>
      </c>
      <c r="AR26" s="2" t="str">
        <f aca="false">IF((ScoreStroke!AR32-deltavsPar!$C$4)&gt;=0,(ScoreStroke!AR32-deltavsPar!$C$4),"  ")</f>
        <v>  </v>
      </c>
      <c r="AS26" s="2" t="str">
        <f aca="false">IF((ScoreStroke!AS32-deltavsPar!$C$4)&gt;=0,(ScoreStroke!AS32-deltavsPar!$C$4),"  ")</f>
        <v>  </v>
      </c>
      <c r="AT26" s="2" t="str">
        <f aca="false">IF((ScoreStroke!AT32-deltavsPar!$C$4)&gt;=0,(ScoreStroke!AT32-deltavsPar!$C$4),"  ")</f>
        <v>  </v>
      </c>
      <c r="AU26" s="2" t="str">
        <f aca="false">IF((ScoreStroke!AU32-deltavsPar!$C$4)&gt;=0,(ScoreStroke!AU32-deltavsPar!$C$4),"  ")</f>
        <v>  </v>
      </c>
      <c r="AV26" s="2" t="str">
        <f aca="false">IF((ScoreStroke!AV32-deltavsPar!$C$4)&gt;=0,(ScoreStroke!AV32-deltavsPar!$C$4),"  ")</f>
        <v>  </v>
      </c>
      <c r="AW26" s="2" t="str">
        <f aca="false">IF((ScoreStroke!AW32-deltavsPar!$C$4)&gt;=0,(ScoreStroke!AW32-deltavsPar!$C$4),"  ")</f>
        <v>  </v>
      </c>
      <c r="AX26" s="2" t="str">
        <f aca="false">IF((ScoreStroke!AX32-deltavsPar!$C$4)&gt;=0,(ScoreStroke!AX32-deltavsPar!$C$4),"  ")</f>
        <v>  </v>
      </c>
      <c r="AY26" s="2"/>
      <c r="AZ26" s="2"/>
      <c r="BA26" s="2" t="str">
        <f aca="false">IF((ScoreStroke!AY32-deltavsPar!$C$4)&gt;=0,(ScoreStroke!AY32-deltavsPar!$C$4),"  ")</f>
        <v>  </v>
      </c>
      <c r="BB26" s="2" t="str">
        <f aca="false">IF((ScoreStroke!AZ32-deltavsPar!$C$4)&gt;=0,(ScoreStroke!AZ32-deltavsPar!$C$4),"  ")</f>
        <v>  </v>
      </c>
      <c r="BC26" s="2"/>
      <c r="BD26" s="2"/>
      <c r="BE26" s="2"/>
    </row>
    <row r="27" customFormat="false" ht="15" hidden="false" customHeight="false" outlineLevel="0" collapsed="false">
      <c r="B27" s="52" t="n">
        <f aca="false">ScoreStroke!B33</f>
        <v>41088</v>
      </c>
      <c r="C27" s="2" t="str">
        <f aca="false">IF((ScoreStroke!C33-deltavsPar!$C$4)&gt;=0,(ScoreStroke!C33-deltavsPar!$C$4),"  ")</f>
        <v>  </v>
      </c>
      <c r="D27" s="2" t="str">
        <f aca="false">IF((ScoreStroke!D33-deltavsPar!$C$4)&gt;=0,(ScoreStroke!D33-deltavsPar!$C$4),"  ")</f>
        <v>  </v>
      </c>
      <c r="E27" s="2" t="n">
        <f aca="false">IF((ScoreStroke!E33-deltavsPar!$C$4)&gt;=0,(ScoreStroke!E33-deltavsPar!$C$4),"  ")</f>
        <v>27</v>
      </c>
      <c r="F27" s="2" t="n">
        <f aca="false">IF((ScoreStroke!F33-deltavsPar!$C$4)&gt;=0,(ScoreStroke!F33-deltavsPar!$C$4),"  ")</f>
        <v>33</v>
      </c>
      <c r="G27" s="2" t="n">
        <f aca="false">IF((ScoreStroke!G33-deltavsPar!$C$4)&gt;=0,(ScoreStroke!G33-deltavsPar!$C$4),"  ")</f>
        <v>36</v>
      </c>
      <c r="H27" s="2" t="str">
        <f aca="false">IF((ScoreStroke!H33-deltavsPar!$C$4)&gt;=0,(ScoreStroke!H33-deltavsPar!$C$4),"  ")</f>
        <v>  </v>
      </c>
      <c r="I27" s="2" t="str">
        <f aca="false">IF((ScoreStroke!I33-deltavsPar!$C$4)&gt;=0,(ScoreStroke!I33-deltavsPar!$C$4),"  ")</f>
        <v>  </v>
      </c>
      <c r="J27" s="2" t="str">
        <f aca="false">IF((ScoreStroke!J33-deltavsPar!$C$4)&gt;=0,(ScoreStroke!J33-deltavsPar!$C$4),"  ")</f>
        <v>  </v>
      </c>
      <c r="K27" s="2" t="str">
        <f aca="false">IF((ScoreStroke!K33-deltavsPar!$C$4)&gt;=0,(ScoreStroke!K33-deltavsPar!$C$4),"  ")</f>
        <v>  </v>
      </c>
      <c r="L27" s="2" t="str">
        <f aca="false">IF((ScoreStroke!L33-deltavsPar!$C$4)&gt;=0,(ScoreStroke!L33-deltavsPar!$C$4),"  ")</f>
        <v>  </v>
      </c>
      <c r="M27" s="2" t="n">
        <f aca="false">IF((ScoreStroke!M33-deltavsPar!$C$4)&gt;=0,(ScoreStroke!M33-deltavsPar!$C$4),"  ")</f>
        <v>20</v>
      </c>
      <c r="N27" s="2"/>
      <c r="O27" s="2" t="str">
        <f aca="false">IF((ScoreStroke!O33-deltavsPar!$C$4)&gt;=0,(ScoreStroke!O33-deltavsPar!$C$4),"  ")</f>
        <v>  </v>
      </c>
      <c r="P27" s="2" t="str">
        <f aca="false">IF((ScoreStroke!P33-deltavsPar!$C$4)&gt;=0,(ScoreStroke!P33-deltavsPar!$C$4),"  ")</f>
        <v>  </v>
      </c>
      <c r="Q27" s="2" t="str">
        <f aca="false">IF((ScoreStroke!Q33-deltavsPar!$C$4)&gt;=0,(ScoreStroke!Q33-deltavsPar!$C$4),"  ")</f>
        <v>  </v>
      </c>
      <c r="R27" s="2" t="str">
        <f aca="false">IF((ScoreStroke!R33-deltavsPar!$C$4)&gt;=0,(ScoreStroke!R33-deltavsPar!$C$4),"  ")</f>
        <v>  </v>
      </c>
      <c r="S27" s="2" t="str">
        <f aca="false">IF((ScoreStroke!S33-deltavsPar!$C$4)&gt;=0,(ScoreStroke!S33-deltavsPar!$C$4),"  ")</f>
        <v>  </v>
      </c>
      <c r="T27" s="2" t="str">
        <f aca="false">IF((ScoreStroke!T33-deltavsPar!$C$4)&gt;=0,(ScoreStroke!T33-deltavsPar!$C$4),"  ")</f>
        <v>  </v>
      </c>
      <c r="U27" s="2" t="str">
        <f aca="false">IF((ScoreStroke!U33-deltavsPar!$C$4)&gt;=0,(ScoreStroke!U33-deltavsPar!$C$4),"  ")</f>
        <v>  </v>
      </c>
      <c r="V27" s="2" t="str">
        <f aca="false">IF((ScoreStroke!V33-deltavsPar!$C$4)&gt;=0,(ScoreStroke!V33-deltavsPar!$C$4),"  ")</f>
        <v>  </v>
      </c>
      <c r="W27" s="2" t="str">
        <f aca="false">IF((ScoreStroke!W33-deltavsPar!$C$4)&gt;=0,(ScoreStroke!W33-deltavsPar!$C$4),"  ")</f>
        <v>  </v>
      </c>
      <c r="X27" s="2" t="str">
        <f aca="false">IF((ScoreStroke!X33-deltavsPar!$C$4)&gt;=0,(ScoreStroke!X33-deltavsPar!$C$4),"  ")</f>
        <v>  </v>
      </c>
      <c r="Y27" s="2" t="str">
        <f aca="false">IF((ScoreStroke!Y33-deltavsPar!$C$4)&gt;=0,(ScoreStroke!Y33-deltavsPar!$C$4),"  ")</f>
        <v>  </v>
      </c>
      <c r="Z27" s="2" t="str">
        <f aca="false">IF((ScoreStroke!Z33-deltavsPar!$C$4)&gt;=0,(ScoreStroke!Z33-deltavsPar!$C$4),"  ")</f>
        <v>  </v>
      </c>
      <c r="AA27" s="2" t="str">
        <f aca="false">IF((ScoreStroke!AA33-deltavsPar!$C$4)&gt;=0,(ScoreStroke!AA33-deltavsPar!$C$4),"  ")</f>
        <v>  </v>
      </c>
      <c r="AB27" s="2" t="str">
        <f aca="false">IF((ScoreStroke!AB33-deltavsPar!$C$4)&gt;=0,(ScoreStroke!AB33-deltavsPar!$C$4),"  ")</f>
        <v>  </v>
      </c>
      <c r="AC27" s="2" t="str">
        <f aca="false">IF((ScoreStroke!AC33-deltavsPar!$C$4)&gt;=0,(ScoreStroke!AC33-deltavsPar!$C$4),"  ")</f>
        <v>  </v>
      </c>
      <c r="AD27" s="2" t="str">
        <f aca="false">IF((ScoreStroke!AD33-deltavsPar!$C$4)&gt;=0,(ScoreStroke!AD33-deltavsPar!$C$4),"  ")</f>
        <v>  </v>
      </c>
      <c r="AE27" s="2" t="str">
        <f aca="false">IF((ScoreStroke!AE33-deltavsPar!$C$4)&gt;=0,(ScoreStroke!AE33-deltavsPar!$C$4),"  ")</f>
        <v>  </v>
      </c>
      <c r="AF27" s="2" t="n">
        <f aca="false">IF((ScoreStroke!AF33-deltavsPar!$C$4)&gt;=0,(ScoreStroke!AF33-deltavsPar!$C$4),"  ")</f>
        <v>37</v>
      </c>
      <c r="AG27" s="2" t="str">
        <f aca="false">IF((ScoreStroke!AG33-deltavsPar!$C$4)&gt;=0,(ScoreStroke!AG33-deltavsPar!$C$4),"  ")</f>
        <v>  </v>
      </c>
      <c r="AH27" s="2" t="str">
        <f aca="false">IF((ScoreStroke!AH33-deltavsPar!$C$4)&gt;=0,(ScoreStroke!AH33-deltavsPar!$C$4),"  ")</f>
        <v>  </v>
      </c>
      <c r="AI27" s="2" t="str">
        <f aca="false">IF((ScoreStroke!AI33-deltavsPar!$C$4)&gt;=0,(ScoreStroke!AI33-deltavsPar!$C$4),"  ")</f>
        <v>  </v>
      </c>
      <c r="AJ27" s="2" t="str">
        <f aca="false">IF((ScoreStroke!AJ33-deltavsPar!$C$4)&gt;=0,(ScoreStroke!AJ33-deltavsPar!$C$4),"  ")</f>
        <v>  </v>
      </c>
      <c r="AK27" s="2" t="str">
        <f aca="false">IF((ScoreStroke!AK33-deltavsPar!$C$4)&gt;=0,(ScoreStroke!AK33-deltavsPar!$C$4),"  ")</f>
        <v>  </v>
      </c>
      <c r="AL27" s="2" t="str">
        <f aca="false">IF((ScoreStroke!AL33-deltavsPar!$C$4)&gt;=0,(ScoreStroke!AL33-deltavsPar!$C$4),"  ")</f>
        <v>  </v>
      </c>
      <c r="AM27" s="2" t="n">
        <f aca="false">IF((ScoreStroke!AM33-deltavsPar!$C$4)&gt;=0,(ScoreStroke!AM33-deltavsPar!$C$4),"  ")</f>
        <v>42</v>
      </c>
      <c r="AN27" s="2" t="str">
        <f aca="false">IF((ScoreStroke!AN33-deltavsPar!$C$4)&gt;=0,(ScoreStroke!AN33-deltavsPar!$C$4),"  ")</f>
        <v>  </v>
      </c>
      <c r="AO27" s="2" t="str">
        <f aca="false">IF((ScoreStroke!AO33-deltavsPar!$C$4)&gt;=0,(ScoreStroke!AO33-deltavsPar!$C$4),"  ")</f>
        <v>  </v>
      </c>
      <c r="AP27" s="2" t="str">
        <f aca="false">IF((ScoreStroke!AP33-deltavsPar!$C$4)&gt;=0,(ScoreStroke!AP33-deltavsPar!$C$4),"  ")</f>
        <v>  </v>
      </c>
      <c r="AQ27" s="2" t="n">
        <f aca="false">IF((ScoreStroke!AQ33-deltavsPar!$C$4)&gt;=0,(ScoreStroke!AQ33-deltavsPar!$C$4),"  ")</f>
        <v>19</v>
      </c>
      <c r="AR27" s="2" t="str">
        <f aca="false">IF((ScoreStroke!AR33-deltavsPar!$C$4)&gt;=0,(ScoreStroke!AR33-deltavsPar!$C$4),"  ")</f>
        <v>  </v>
      </c>
      <c r="AS27" s="2" t="str">
        <f aca="false">IF((ScoreStroke!AS33-deltavsPar!$C$4)&gt;=0,(ScoreStroke!AS33-deltavsPar!$C$4),"  ")</f>
        <v>  </v>
      </c>
      <c r="AT27" s="2" t="str">
        <f aca="false">IF((ScoreStroke!AT33-deltavsPar!$C$4)&gt;=0,(ScoreStroke!AT33-deltavsPar!$C$4),"  ")</f>
        <v>  </v>
      </c>
      <c r="AU27" s="2" t="str">
        <f aca="false">IF((ScoreStroke!AU33-deltavsPar!$C$4)&gt;=0,(ScoreStroke!AU33-deltavsPar!$C$4),"  ")</f>
        <v>  </v>
      </c>
      <c r="AV27" s="2" t="str">
        <f aca="false">IF((ScoreStroke!AV33-deltavsPar!$C$4)&gt;=0,(ScoreStroke!AV33-deltavsPar!$C$4),"  ")</f>
        <v>  </v>
      </c>
      <c r="AW27" s="2" t="str">
        <f aca="false">IF((ScoreStroke!AW33-deltavsPar!$C$4)&gt;=0,(ScoreStroke!AW33-deltavsPar!$C$4),"  ")</f>
        <v>  </v>
      </c>
      <c r="AX27" s="2" t="str">
        <f aca="false">IF((ScoreStroke!AX33-deltavsPar!$C$4)&gt;=0,(ScoreStroke!AX33-deltavsPar!$C$4),"  ")</f>
        <v>  </v>
      </c>
      <c r="AY27" s="2"/>
      <c r="AZ27" s="2"/>
      <c r="BA27" s="2" t="str">
        <f aca="false">IF((ScoreStroke!AY33-deltavsPar!$C$4)&gt;=0,(ScoreStroke!AY33-deltavsPar!$C$4),"  ")</f>
        <v>  </v>
      </c>
      <c r="BB27" s="2" t="str">
        <f aca="false">IF((ScoreStroke!AZ33-deltavsPar!$C$4)&gt;=0,(ScoreStroke!AZ33-deltavsPar!$C$4),"  ")</f>
        <v>  </v>
      </c>
      <c r="BC27" s="2"/>
      <c r="BD27" s="2"/>
      <c r="BE27" s="2"/>
    </row>
    <row r="28" customFormat="false" ht="15" hidden="false" customHeight="false" outlineLevel="0" collapsed="false">
      <c r="B28" s="52" t="n">
        <f aca="false">ScoreStroke!B34</f>
        <v>41095</v>
      </c>
      <c r="C28" s="2" t="n">
        <f aca="false">IF((ScoreStroke!C34-deltavsPar!$C$4)&gt;=0,(ScoreStroke!C34-deltavsPar!$C$4),"  ")</f>
        <v>32</v>
      </c>
      <c r="D28" s="2" t="str">
        <f aca="false">IF((ScoreStroke!D34-deltavsPar!$C$4)&gt;=0,(ScoreStroke!D34-deltavsPar!$C$4),"  ")</f>
        <v>  </v>
      </c>
      <c r="E28" s="2" t="n">
        <f aca="false">IF((ScoreStroke!E34-deltavsPar!$C$4)&gt;=0,(ScoreStroke!E34-deltavsPar!$C$4),"  ")</f>
        <v>16</v>
      </c>
      <c r="F28" s="2" t="str">
        <f aca="false">IF((ScoreStroke!F34-deltavsPar!$C$4)&gt;=0,(ScoreStroke!F34-deltavsPar!$C$4),"  ")</f>
        <v>  </v>
      </c>
      <c r="G28" s="2" t="str">
        <f aca="false">IF((ScoreStroke!G34-deltavsPar!$C$4)&gt;=0,(ScoreStroke!G34-deltavsPar!$C$4),"  ")</f>
        <v>  </v>
      </c>
      <c r="H28" s="2" t="str">
        <f aca="false">IF((ScoreStroke!H34-deltavsPar!$C$4)&gt;=0,(ScoreStroke!H34-deltavsPar!$C$4),"  ")</f>
        <v>  </v>
      </c>
      <c r="I28" s="2" t="str">
        <f aca="false">IF((ScoreStroke!I34-deltavsPar!$C$4)&gt;=0,(ScoreStroke!I34-deltavsPar!$C$4),"  ")</f>
        <v>  </v>
      </c>
      <c r="J28" s="2" t="str">
        <f aca="false">IF((ScoreStroke!J34-deltavsPar!$C$4)&gt;=0,(ScoreStroke!J34-deltavsPar!$C$4),"  ")</f>
        <v>  </v>
      </c>
      <c r="K28" s="2" t="str">
        <f aca="false">IF((ScoreStroke!K34-deltavsPar!$C$4)&gt;=0,(ScoreStroke!K34-deltavsPar!$C$4),"  ")</f>
        <v>  </v>
      </c>
      <c r="L28" s="2" t="str">
        <f aca="false">IF((ScoreStroke!L34-deltavsPar!$C$4)&gt;=0,(ScoreStroke!L34-deltavsPar!$C$4),"  ")</f>
        <v>  </v>
      </c>
      <c r="M28" s="2" t="str">
        <f aca="false">IF((ScoreStroke!M34-deltavsPar!$C$4)&gt;=0,(ScoreStroke!M34-deltavsPar!$C$4),"  ")</f>
        <v>  </v>
      </c>
      <c r="N28" s="2" t="str">
        <f aca="false">IF((ScoreStroke!N34-deltavsPar!$C$4)&gt;=0,(ScoreStroke!N34-deltavsPar!$C$4),"  ")</f>
        <v>  </v>
      </c>
      <c r="O28" s="2" t="n">
        <f aca="false">IF((ScoreStroke!O34-deltavsPar!$C$4)&gt;=0,(ScoreStroke!O34-deltavsPar!$C$4),"  ")</f>
        <v>14</v>
      </c>
      <c r="P28" s="2" t="n">
        <f aca="false">IF((ScoreStroke!P34-deltavsPar!$C$4)&gt;=0,(ScoreStroke!P34-deltavsPar!$C$4),"  ")</f>
        <v>29</v>
      </c>
      <c r="Q28" s="2" t="str">
        <f aca="false">IF((ScoreStroke!Q34-deltavsPar!$C$4)&gt;=0,(ScoreStroke!Q34-deltavsPar!$C$4),"  ")</f>
        <v>  </v>
      </c>
      <c r="R28" s="2" t="str">
        <f aca="false">IF((ScoreStroke!R34-deltavsPar!$C$4)&gt;=0,(ScoreStroke!R34-deltavsPar!$C$4),"  ")</f>
        <v>  </v>
      </c>
      <c r="S28" s="2" t="str">
        <f aca="false">IF((ScoreStroke!S34-deltavsPar!$C$4)&gt;=0,(ScoreStroke!S34-deltavsPar!$C$4),"  ")</f>
        <v>  </v>
      </c>
      <c r="T28" s="2" t="str">
        <f aca="false">IF((ScoreStroke!T34-deltavsPar!$C$4)&gt;=0,(ScoreStroke!T34-deltavsPar!$C$4),"  ")</f>
        <v>  </v>
      </c>
      <c r="U28" s="2" t="str">
        <f aca="false">IF((ScoreStroke!U34-deltavsPar!$C$4)&gt;=0,(ScoreStroke!U34-deltavsPar!$C$4),"  ")</f>
        <v>  </v>
      </c>
      <c r="V28" s="2" t="str">
        <f aca="false">IF((ScoreStroke!V34-deltavsPar!$C$4)&gt;=0,(ScoreStroke!V34-deltavsPar!$C$4),"  ")</f>
        <v>  </v>
      </c>
      <c r="W28" s="2" t="str">
        <f aca="false">IF((ScoreStroke!W34-deltavsPar!$C$4)&gt;=0,(ScoreStroke!W34-deltavsPar!$C$4),"  ")</f>
        <v>  </v>
      </c>
      <c r="X28" s="2" t="str">
        <f aca="false">IF((ScoreStroke!X34-deltavsPar!$C$4)&gt;=0,(ScoreStroke!X34-deltavsPar!$C$4),"  ")</f>
        <v>  </v>
      </c>
      <c r="Y28" s="2" t="n">
        <f aca="false">IF((ScoreStroke!Y34-deltavsPar!$C$4)&gt;=0,(ScoreStroke!Y34-deltavsPar!$C$4),"  ")</f>
        <v>22</v>
      </c>
      <c r="Z28" s="2" t="str">
        <f aca="false">IF((ScoreStroke!Z34-deltavsPar!$C$4)&gt;=0,(ScoreStroke!Z34-deltavsPar!$C$4),"  ")</f>
        <v>  </v>
      </c>
      <c r="AA28" s="2" t="str">
        <f aca="false">IF((ScoreStroke!AA34-deltavsPar!$C$4)&gt;=0,(ScoreStroke!AA34-deltavsPar!$C$4),"  ")</f>
        <v>  </v>
      </c>
      <c r="AB28" s="2" t="str">
        <f aca="false">IF((ScoreStroke!AB34-deltavsPar!$C$4)&gt;=0,(ScoreStroke!AB34-deltavsPar!$C$4),"  ")</f>
        <v>  </v>
      </c>
      <c r="AC28" s="2" t="str">
        <f aca="false">IF((ScoreStroke!AC34-deltavsPar!$C$4)&gt;=0,(ScoreStroke!AC34-deltavsPar!$C$4),"  ")</f>
        <v>  </v>
      </c>
      <c r="AD28" s="2" t="str">
        <f aca="false">IF((ScoreStroke!AD34-deltavsPar!$C$4)&gt;=0,(ScoreStroke!AD34-deltavsPar!$C$4),"  ")</f>
        <v>  </v>
      </c>
      <c r="AE28" s="2" t="n">
        <f aca="false">IF((ScoreStroke!AE34-deltavsPar!$C$4)&gt;=0,(ScoreStroke!AE34-deltavsPar!$C$4),"  ")</f>
        <v>26</v>
      </c>
      <c r="AF28" s="2" t="str">
        <f aca="false">IF((ScoreStroke!AF34-deltavsPar!$C$4)&gt;=0,(ScoreStroke!AF34-deltavsPar!$C$4),"  ")</f>
        <v>  </v>
      </c>
      <c r="AG28" s="2" t="str">
        <f aca="false">IF((ScoreStroke!AG34-deltavsPar!$C$4)&gt;=0,(ScoreStroke!AG34-deltavsPar!$C$4),"  ")</f>
        <v>  </v>
      </c>
      <c r="AH28" s="2" t="str">
        <f aca="false">IF((ScoreStroke!AH34-deltavsPar!$C$4)&gt;=0,(ScoreStroke!AH34-deltavsPar!$C$4),"  ")</f>
        <v>  </v>
      </c>
      <c r="AI28" s="2" t="str">
        <f aca="false">IF((ScoreStroke!AI34-deltavsPar!$C$4)&gt;=0,(ScoreStroke!AI34-deltavsPar!$C$4),"  ")</f>
        <v>  </v>
      </c>
      <c r="AJ28" s="2" t="str">
        <f aca="false">IF((ScoreStroke!AJ34-deltavsPar!$C$4)&gt;=0,(ScoreStroke!AJ34-deltavsPar!$C$4),"  ")</f>
        <v>  </v>
      </c>
      <c r="AK28" s="2" t="str">
        <f aca="false">IF((ScoreStroke!AK34-deltavsPar!$C$4)&gt;=0,(ScoreStroke!AK34-deltavsPar!$C$4),"  ")</f>
        <v>  </v>
      </c>
      <c r="AL28" s="2" t="str">
        <f aca="false">IF((ScoreStroke!AL34-deltavsPar!$C$4)&gt;=0,(ScoreStroke!AL34-deltavsPar!$C$4),"  ")</f>
        <v>  </v>
      </c>
      <c r="AM28" s="2" t="str">
        <f aca="false">IF((ScoreStroke!AM34-deltavsPar!$C$4)&gt;=0,(ScoreStroke!AM34-deltavsPar!$C$4),"  ")</f>
        <v>  </v>
      </c>
      <c r="AN28" s="2" t="str">
        <f aca="false">IF((ScoreStroke!AN34-deltavsPar!$C$4)&gt;=0,(ScoreStroke!AN34-deltavsPar!$C$4),"  ")</f>
        <v>  </v>
      </c>
      <c r="AO28" s="2" t="str">
        <f aca="false">IF((ScoreStroke!AO34-deltavsPar!$C$4)&gt;=0,(ScoreStroke!AO34-deltavsPar!$C$4),"  ")</f>
        <v>  </v>
      </c>
      <c r="AP28" s="2" t="str">
        <f aca="false">IF((ScoreStroke!AP34-deltavsPar!$C$4)&gt;=0,(ScoreStroke!AP34-deltavsPar!$C$4),"  ")</f>
        <v>  </v>
      </c>
      <c r="AQ28" s="2" t="str">
        <f aca="false">IF((ScoreStroke!AQ34-deltavsPar!$C$4)&gt;=0,(ScoreStroke!AQ34-deltavsPar!$C$4),"  ")</f>
        <v>  </v>
      </c>
      <c r="AR28" s="2" t="str">
        <f aca="false">IF((ScoreStroke!AR34-deltavsPar!$C$4)&gt;=0,(ScoreStroke!AR34-deltavsPar!$C$4),"  ")</f>
        <v>  </v>
      </c>
      <c r="AS28" s="2" t="str">
        <f aca="false">IF((ScoreStroke!AS34-deltavsPar!$C$4)&gt;=0,(ScoreStroke!AS34-deltavsPar!$C$4),"  ")</f>
        <v>  </v>
      </c>
      <c r="AT28" s="2" t="str">
        <f aca="false">IF((ScoreStroke!AT34-deltavsPar!$C$4)&gt;=0,(ScoreStroke!AT34-deltavsPar!$C$4),"  ")</f>
        <v>  </v>
      </c>
      <c r="AU28" s="2" t="str">
        <f aca="false">IF((ScoreStroke!AU34-deltavsPar!$C$4)&gt;=0,(ScoreStroke!AU34-deltavsPar!$C$4),"  ")</f>
        <v>  </v>
      </c>
      <c r="AV28" s="2" t="str">
        <f aca="false">IF((ScoreStroke!AV34-deltavsPar!$C$4)&gt;=0,(ScoreStroke!AV34-deltavsPar!$C$4),"  ")</f>
        <v>  </v>
      </c>
      <c r="AW28" s="2" t="str">
        <f aca="false">IF((ScoreStroke!AW34-deltavsPar!$C$4)&gt;=0,(ScoreStroke!AW34-deltavsPar!$C$4),"  ")</f>
        <v>  </v>
      </c>
      <c r="AX28" s="2" t="str">
        <f aca="false">IF((ScoreStroke!AX34-deltavsPar!$C$4)&gt;=0,(ScoreStroke!AX34-deltavsPar!$C$4),"  ")</f>
        <v>  </v>
      </c>
      <c r="AY28" s="2"/>
      <c r="AZ28" s="2"/>
      <c r="BA28" s="2" t="str">
        <f aca="false">IF((ScoreStroke!AY34-deltavsPar!$C$4)&gt;=0,(ScoreStroke!AY34-deltavsPar!$C$4),"  ")</f>
        <v>  </v>
      </c>
      <c r="BB28" s="2" t="str">
        <f aca="false">IF((ScoreStroke!AZ34-deltavsPar!$C$4)&gt;=0,(ScoreStroke!AZ34-deltavsPar!$C$4),"  ")</f>
        <v>  </v>
      </c>
      <c r="BC28" s="2"/>
      <c r="BD28" s="2"/>
      <c r="BE28" s="2"/>
    </row>
    <row r="29" customFormat="false" ht="15" hidden="false" customHeight="false" outlineLevel="0" collapsed="false">
      <c r="B29" s="52" t="n">
        <f aca="false">ScoreStroke!B35</f>
        <v>41102</v>
      </c>
      <c r="C29" s="2" t="n">
        <f aca="false">IF((ScoreStroke!C35-deltavsPar!$C$4)&gt;=0,(ScoreStroke!C35-deltavsPar!$C$4),"  ")</f>
        <v>33</v>
      </c>
      <c r="D29" s="2" t="str">
        <f aca="false">IF((ScoreStroke!D35-deltavsPar!$C$4)&gt;=0,(ScoreStroke!D35-deltavsPar!$C$4),"  ")</f>
        <v>  </v>
      </c>
      <c r="E29" s="2" t="str">
        <f aca="false">IF((ScoreStroke!E35-deltavsPar!$C$4)&gt;=0,(ScoreStroke!E35-deltavsPar!$C$4),"  ")</f>
        <v>  </v>
      </c>
      <c r="F29" s="2" t="str">
        <f aca="false">IF((ScoreStroke!F35-deltavsPar!$C$4)&gt;=0,(ScoreStroke!F35-deltavsPar!$C$4),"  ")</f>
        <v>  </v>
      </c>
      <c r="G29" s="2" t="n">
        <f aca="false">IF((ScoreStroke!G35-deltavsPar!$C$4)&gt;=0,(ScoreStroke!G35-deltavsPar!$C$4),"  ")</f>
        <v>40</v>
      </c>
      <c r="H29" s="2" t="str">
        <f aca="false">IF((ScoreStroke!H35-deltavsPar!$C$4)&gt;=0,(ScoreStroke!H35-deltavsPar!$C$4),"  ")</f>
        <v>  </v>
      </c>
      <c r="I29" s="2" t="str">
        <f aca="false">IF((ScoreStroke!I35-deltavsPar!$C$4)&gt;=0,(ScoreStroke!I35-deltavsPar!$C$4),"  ")</f>
        <v>  </v>
      </c>
      <c r="J29" s="2" t="str">
        <f aca="false">IF((ScoreStroke!J35-deltavsPar!$C$4)&gt;=0,(ScoreStroke!J35-deltavsPar!$C$4),"  ")</f>
        <v>  </v>
      </c>
      <c r="K29" s="2" t="n">
        <f aca="false">IF((ScoreStroke!K35-deltavsPar!$C$4)&gt;=0,(ScoreStroke!K35-deltavsPar!$C$4),"  ")</f>
        <v>33</v>
      </c>
      <c r="L29" s="2" t="str">
        <f aca="false">IF((ScoreStroke!L35-deltavsPar!$C$4)&gt;=0,(ScoreStroke!L35-deltavsPar!$C$4),"  ")</f>
        <v>  </v>
      </c>
      <c r="M29" s="2" t="str">
        <f aca="false">IF((ScoreStroke!M35-deltavsPar!$C$4)&gt;=0,(ScoreStroke!M35-deltavsPar!$C$4),"  ")</f>
        <v>  </v>
      </c>
      <c r="N29" s="2" t="str">
        <f aca="false">IF((ScoreStroke!N35-deltavsPar!$C$4)&gt;=0,(ScoreStroke!N35-deltavsPar!$C$4),"  ")</f>
        <v>  </v>
      </c>
      <c r="O29" s="2" t="str">
        <f aca="false">IF((ScoreStroke!O35-deltavsPar!$C$4)&gt;=0,(ScoreStroke!O35-deltavsPar!$C$4),"  ")</f>
        <v>  </v>
      </c>
      <c r="P29" s="2" t="n">
        <f aca="false">IF((ScoreStroke!P35-deltavsPar!$C$4)&gt;=0,(ScoreStroke!P35-deltavsPar!$C$4),"  ")</f>
        <v>30</v>
      </c>
      <c r="Q29" s="2" t="str">
        <f aca="false">IF((ScoreStroke!Q35-deltavsPar!$C$4)&gt;=0,(ScoreStroke!Q35-deltavsPar!$C$4),"  ")</f>
        <v>  </v>
      </c>
      <c r="R29" s="2" t="str">
        <f aca="false">IF((ScoreStroke!R35-deltavsPar!$C$4)&gt;=0,(ScoreStroke!R35-deltavsPar!$C$4),"  ")</f>
        <v>  </v>
      </c>
      <c r="S29" s="2" t="n">
        <f aca="false">IF((ScoreStroke!S35-deltavsPar!$C$4)&gt;=0,(ScoreStroke!S35-deltavsPar!$C$4),"  ")</f>
        <v>29</v>
      </c>
      <c r="T29" s="2" t="n">
        <f aca="false">IF((ScoreStroke!T35-deltavsPar!$C$4)&gt;=0,(ScoreStroke!T35-deltavsPar!$C$4),"  ")</f>
        <v>19</v>
      </c>
      <c r="U29" s="2" t="n">
        <f aca="false">IF((ScoreStroke!U35-deltavsPar!$C$4)&gt;=0,(ScoreStroke!U35-deltavsPar!$C$4),"  ")</f>
        <v>27</v>
      </c>
      <c r="V29" s="2" t="n">
        <f aca="false">IF((ScoreStroke!V35-deltavsPar!$C$4)&gt;=0,(ScoreStroke!V35-deltavsPar!$C$4),"  ")</f>
        <v>22</v>
      </c>
      <c r="W29" s="2" t="n">
        <f aca="false">IF((ScoreStroke!W35-deltavsPar!$C$4)&gt;=0,(ScoreStroke!W35-deltavsPar!$C$4),"  ")</f>
        <v>47</v>
      </c>
      <c r="X29" s="2" t="str">
        <f aca="false">IF((ScoreStroke!X35-deltavsPar!$C$4)&gt;=0,(ScoreStroke!X35-deltavsPar!$C$4),"  ")</f>
        <v>  </v>
      </c>
      <c r="Y29" s="2" t="n">
        <f aca="false">IF((ScoreStroke!Y35-deltavsPar!$C$4)&gt;=0,(ScoreStroke!Y35-deltavsPar!$C$4),"  ")</f>
        <v>36</v>
      </c>
      <c r="Z29" s="2" t="str">
        <f aca="false">IF((ScoreStroke!Z35-deltavsPar!$C$4)&gt;=0,(ScoreStroke!Z35-deltavsPar!$C$4),"  ")</f>
        <v>  </v>
      </c>
      <c r="AA29" s="2" t="str">
        <f aca="false">IF((ScoreStroke!AA35-deltavsPar!$C$4)&gt;=0,(ScoreStroke!AA35-deltavsPar!$C$4),"  ")</f>
        <v>  </v>
      </c>
      <c r="AB29" s="2" t="str">
        <f aca="false">IF((ScoreStroke!AB35-deltavsPar!$C$4)&gt;=0,(ScoreStroke!AB35-deltavsPar!$C$4),"  ")</f>
        <v>  </v>
      </c>
      <c r="AC29" s="2" t="n">
        <f aca="false">IF((ScoreStroke!AC35-deltavsPar!$C$4)&gt;=0,(ScoreStroke!AC35-deltavsPar!$C$4),"  ")</f>
        <v>19</v>
      </c>
      <c r="AD29" s="2" t="str">
        <f aca="false">IF((ScoreStroke!AD35-deltavsPar!$C$4)&gt;=0,(ScoreStroke!AD35-deltavsPar!$C$4),"  ")</f>
        <v>  </v>
      </c>
      <c r="AE29" s="2" t="n">
        <f aca="false">IF((ScoreStroke!AE35-deltavsPar!$C$4)&gt;=0,(ScoreStroke!AE35-deltavsPar!$C$4),"  ")</f>
        <v>27</v>
      </c>
      <c r="AF29" s="2" t="n">
        <f aca="false">IF((ScoreStroke!AF35-deltavsPar!$C$4)&gt;=0,(ScoreStroke!AF35-deltavsPar!$C$4),"  ")</f>
        <v>38</v>
      </c>
      <c r="AG29" s="2" t="str">
        <f aca="false">IF((ScoreStroke!AG35-deltavsPar!$C$4)&gt;=0,(ScoreStroke!AG35-deltavsPar!$C$4),"  ")</f>
        <v>  </v>
      </c>
      <c r="AH29" s="2" t="str">
        <f aca="false">IF((ScoreStroke!AH35-deltavsPar!$C$4)&gt;=0,(ScoreStroke!AH35-deltavsPar!$C$4),"  ")</f>
        <v>  </v>
      </c>
      <c r="AI29" s="2" t="str">
        <f aca="false">IF((ScoreStroke!AI35-deltavsPar!$C$4)&gt;=0,(ScoreStroke!AI35-deltavsPar!$C$4),"  ")</f>
        <v>  </v>
      </c>
      <c r="AJ29" s="2" t="n">
        <f aca="false">IF((ScoreStroke!AJ35-deltavsPar!$C$4)&gt;=0,(ScoreStroke!AJ35-deltavsPar!$C$4),"  ")</f>
        <v>40</v>
      </c>
      <c r="AK29" s="2" t="str">
        <f aca="false">IF((ScoreStroke!AK35-deltavsPar!$C$4)&gt;=0,(ScoreStroke!AK35-deltavsPar!$C$4),"  ")</f>
        <v>  </v>
      </c>
      <c r="AL29" s="2" t="str">
        <f aca="false">IF((ScoreStroke!AL35-deltavsPar!$C$4)&gt;=0,(ScoreStroke!AL35-deltavsPar!$C$4),"  ")</f>
        <v>  </v>
      </c>
      <c r="AM29" s="2" t="n">
        <f aca="false">IF((ScoreStroke!AM35-deltavsPar!$C$4)&gt;=0,(ScoreStroke!AM35-deltavsPar!$C$4),"  ")</f>
        <v>45</v>
      </c>
      <c r="AN29" s="2" t="str">
        <f aca="false">IF((ScoreStroke!AN35-deltavsPar!$C$4)&gt;=0,(ScoreStroke!AN35-deltavsPar!$C$4),"  ")</f>
        <v>  </v>
      </c>
      <c r="AO29" s="2" t="n">
        <f aca="false">IF((ScoreStroke!AO35-deltavsPar!$C$4)&gt;=0,(ScoreStroke!AO35-deltavsPar!$C$4),"  ")</f>
        <v>26</v>
      </c>
      <c r="AP29" s="2" t="str">
        <f aca="false">IF((ScoreStroke!AP35-deltavsPar!$C$4)&gt;=0,(ScoreStroke!AP35-deltavsPar!$C$4),"  ")</f>
        <v>  </v>
      </c>
      <c r="AQ29" s="2" t="str">
        <f aca="false">IF((ScoreStroke!AQ35-deltavsPar!$C$4)&gt;=0,(ScoreStroke!AQ35-deltavsPar!$C$4),"  ")</f>
        <v>  </v>
      </c>
      <c r="AR29" s="2" t="n">
        <f aca="false">IF((ScoreStroke!AR35-deltavsPar!$C$4)&gt;=0,(ScoreStroke!AR35-deltavsPar!$C$4),"  ")</f>
        <v>28</v>
      </c>
      <c r="AS29" s="2" t="str">
        <f aca="false">IF((ScoreStroke!AS35-deltavsPar!$C$4)&gt;=0,(ScoreStroke!AS35-deltavsPar!$C$4),"  ")</f>
        <v>  </v>
      </c>
      <c r="AT29" s="2" t="str">
        <f aca="false">IF((ScoreStroke!AT35-deltavsPar!$C$4)&gt;=0,(ScoreStroke!AT35-deltavsPar!$C$4),"  ")</f>
        <v>  </v>
      </c>
      <c r="AU29" s="2" t="str">
        <f aca="false">IF((ScoreStroke!AU35-deltavsPar!$C$4)&gt;=0,(ScoreStroke!AU35-deltavsPar!$C$4),"  ")</f>
        <v>  </v>
      </c>
      <c r="AV29" s="2" t="str">
        <f aca="false">IF((ScoreStroke!AV35-deltavsPar!$C$4)&gt;=0,(ScoreStroke!AV35-deltavsPar!$C$4),"  ")</f>
        <v>  </v>
      </c>
      <c r="AW29" s="2" t="str">
        <f aca="false">IF((ScoreStroke!AW35-deltavsPar!$C$4)&gt;=0,(ScoreStroke!AW35-deltavsPar!$C$4),"  ")</f>
        <v>  </v>
      </c>
      <c r="AX29" s="2" t="str">
        <f aca="false">IF((ScoreStroke!AX35-deltavsPar!$C$4)&gt;=0,(ScoreStroke!AX35-deltavsPar!$C$4),"  ")</f>
        <v>  </v>
      </c>
      <c r="AY29" s="2"/>
      <c r="AZ29" s="2"/>
      <c r="BA29" s="2" t="str">
        <f aca="false">IF((ScoreStroke!AY35-deltavsPar!$C$4)&gt;=0,(ScoreStroke!AY35-deltavsPar!$C$4),"  ")</f>
        <v>  </v>
      </c>
      <c r="BB29" s="2" t="str">
        <f aca="false">IF((ScoreStroke!AZ35-deltavsPar!$C$4)&gt;=0,(ScoreStroke!AZ35-deltavsPar!$C$4),"  ")</f>
        <v>  </v>
      </c>
      <c r="BC29" s="2"/>
      <c r="BD29" s="2"/>
      <c r="BE29" s="2"/>
    </row>
    <row r="30" customFormat="false" ht="15" hidden="false" customHeight="false" outlineLevel="0" collapsed="false">
      <c r="B30" s="52" t="n">
        <f aca="false">ScoreStroke!B36</f>
        <v>41109</v>
      </c>
      <c r="C30" s="2" t="str">
        <f aca="false">IF((ScoreStroke!C36-deltavsPar!$C$4)&gt;=0,(ScoreStroke!C36-deltavsPar!$C$4),"  ")</f>
        <v>  </v>
      </c>
      <c r="D30" s="2" t="str">
        <f aca="false">IF((ScoreStroke!D36-deltavsPar!$C$4)&gt;=0,(ScoreStroke!D36-deltavsPar!$C$4),"  ")</f>
        <v>  </v>
      </c>
      <c r="E30" s="2" t="n">
        <f aca="false">IF((ScoreStroke!E36-deltavsPar!$C$4)&gt;=0,(ScoreStroke!E36-deltavsPar!$C$4),"  ")</f>
        <v>23</v>
      </c>
      <c r="F30" s="2" t="str">
        <f aca="false">IF((ScoreStroke!F36-deltavsPar!$C$4)&gt;=0,(ScoreStroke!F36-deltavsPar!$C$4),"  ")</f>
        <v>  </v>
      </c>
      <c r="G30" s="2" t="n">
        <f aca="false">IF((ScoreStroke!G36-deltavsPar!$C$4)&gt;=0,(ScoreStroke!G36-deltavsPar!$C$4),"  ")</f>
        <v>40</v>
      </c>
      <c r="H30" s="2" t="str">
        <f aca="false">IF((ScoreStroke!H36-deltavsPar!$C$4)&gt;=0,(ScoreStroke!H36-deltavsPar!$C$4),"  ")</f>
        <v>  </v>
      </c>
      <c r="I30" s="2" t="str">
        <f aca="false">IF((ScoreStroke!I36-deltavsPar!$C$4)&gt;=0,(ScoreStroke!I36-deltavsPar!$C$4),"  ")</f>
        <v>  </v>
      </c>
      <c r="J30" s="2" t="str">
        <f aca="false">IF((ScoreStroke!J36-deltavsPar!$C$4)&gt;=0,(ScoreStroke!J36-deltavsPar!$C$4),"  ")</f>
        <v>  </v>
      </c>
      <c r="K30" s="2" t="str">
        <f aca="false">IF((ScoreStroke!K36-deltavsPar!$C$4)&gt;=0,(ScoreStroke!K36-deltavsPar!$C$4),"  ")</f>
        <v>  </v>
      </c>
      <c r="L30" s="2" t="str">
        <f aca="false">IF((ScoreStroke!L36-deltavsPar!$C$4)&gt;=0,(ScoreStroke!L36-deltavsPar!$C$4),"  ")</f>
        <v>  </v>
      </c>
      <c r="M30" s="2" t="n">
        <f aca="false">IF((ScoreStroke!M36-deltavsPar!$C$4)&gt;=0,(ScoreStroke!M36-deltavsPar!$C$4),"  ")</f>
        <v>17</v>
      </c>
      <c r="N30" s="2" t="n">
        <f aca="false">IF((ScoreStroke!N36-deltavsPar!$C$4)&gt;=0,(ScoreStroke!N36-deltavsPar!$C$4),"  ")</f>
        <v>20</v>
      </c>
      <c r="O30" s="2" t="n">
        <f aca="false">IF((ScoreStroke!O36-deltavsPar!$C$4)&gt;=0,(ScoreStroke!O36-deltavsPar!$C$4),"  ")</f>
        <v>11</v>
      </c>
      <c r="P30" s="2" t="str">
        <f aca="false">IF((ScoreStroke!P36-deltavsPar!$C$4)&gt;=0,(ScoreStroke!P36-deltavsPar!$C$4),"  ")</f>
        <v>  </v>
      </c>
      <c r="Q30" s="2" t="str">
        <f aca="false">IF((ScoreStroke!Q36-deltavsPar!$C$4)&gt;=0,(ScoreStroke!Q36-deltavsPar!$C$4),"  ")</f>
        <v>  </v>
      </c>
      <c r="R30" s="2" t="str">
        <f aca="false">IF((ScoreStroke!R36-deltavsPar!$C$4)&gt;=0,(ScoreStroke!R36-deltavsPar!$C$4),"  ")</f>
        <v>  </v>
      </c>
      <c r="S30" s="2" t="str">
        <f aca="false">IF((ScoreStroke!S36-deltavsPar!$C$4)&gt;=0,(ScoreStroke!S36-deltavsPar!$C$4),"  ")</f>
        <v>  </v>
      </c>
      <c r="T30" s="2" t="n">
        <f aca="false">IF((ScoreStroke!T36-deltavsPar!$C$4)&gt;=0,(ScoreStroke!T36-deltavsPar!$C$4),"  ")</f>
        <v>21</v>
      </c>
      <c r="U30" s="2" t="n">
        <f aca="false">IF((ScoreStroke!U36-deltavsPar!$C$4)&gt;=0,(ScoreStroke!U36-deltavsPar!$C$4),"  ")</f>
        <v>27</v>
      </c>
      <c r="V30" s="2" t="str">
        <f aca="false">IF((ScoreStroke!V36-deltavsPar!$C$4)&gt;=0,(ScoreStroke!V36-deltavsPar!$C$4),"  ")</f>
        <v>  </v>
      </c>
      <c r="W30" s="2" t="str">
        <f aca="false">IF((ScoreStroke!W36-deltavsPar!$C$4)&gt;=0,(ScoreStroke!W36-deltavsPar!$C$4),"  ")</f>
        <v>  </v>
      </c>
      <c r="X30" s="2" t="str">
        <f aca="false">IF((ScoreStroke!X36-deltavsPar!$C$4)&gt;=0,(ScoreStroke!X36-deltavsPar!$C$4),"  ")</f>
        <v>  </v>
      </c>
      <c r="Y30" s="2" t="str">
        <f aca="false">IF((ScoreStroke!Y36-deltavsPar!$C$4)&gt;=0,(ScoreStroke!Y36-deltavsPar!$C$4),"  ")</f>
        <v>  </v>
      </c>
      <c r="Z30" s="2" t="str">
        <f aca="false">IF((ScoreStroke!Z36-deltavsPar!$C$4)&gt;=0,(ScoreStroke!Z36-deltavsPar!$C$4),"  ")</f>
        <v>  </v>
      </c>
      <c r="AA30" s="2" t="str">
        <f aca="false">IF((ScoreStroke!AA36-deltavsPar!$C$4)&gt;=0,(ScoreStroke!AA36-deltavsPar!$C$4),"  ")</f>
        <v>  </v>
      </c>
      <c r="AB30" s="2" t="str">
        <f aca="false">IF((ScoreStroke!AB36-deltavsPar!$C$4)&gt;=0,(ScoreStroke!AB36-deltavsPar!$C$4),"  ")</f>
        <v>  </v>
      </c>
      <c r="AC30" s="2" t="n">
        <f aca="false">IF((ScoreStroke!AC36-deltavsPar!$C$4)&gt;=0,(ScoreStroke!AC36-deltavsPar!$C$4),"  ")</f>
        <v>27</v>
      </c>
      <c r="AD30" s="2" t="str">
        <f aca="false">IF((ScoreStroke!AD36-deltavsPar!$C$4)&gt;=0,(ScoreStroke!AD36-deltavsPar!$C$4),"  ")</f>
        <v>  </v>
      </c>
      <c r="AE30" s="2" t="str">
        <f aca="false">IF((ScoreStroke!AE36-deltavsPar!$C$4)&gt;=0,(ScoreStroke!AE36-deltavsPar!$C$4),"  ")</f>
        <v>  </v>
      </c>
      <c r="AF30" s="2" t="n">
        <f aca="false">IF((ScoreStroke!AF36-deltavsPar!$C$4)&gt;=0,(ScoreStroke!AF36-deltavsPar!$C$4),"  ")</f>
        <v>26</v>
      </c>
      <c r="AG30" s="2" t="str">
        <f aca="false">IF((ScoreStroke!AG36-deltavsPar!$C$4)&gt;=0,(ScoreStroke!AG36-deltavsPar!$C$4),"  ")</f>
        <v>  </v>
      </c>
      <c r="AH30" s="2" t="str">
        <f aca="false">IF((ScoreStroke!AH36-deltavsPar!$C$4)&gt;=0,(ScoreStroke!AH36-deltavsPar!$C$4),"  ")</f>
        <v>  </v>
      </c>
      <c r="AI30" s="2" t="str">
        <f aca="false">IF((ScoreStroke!AI36-deltavsPar!$C$4)&gt;=0,(ScoreStroke!AI36-deltavsPar!$C$4),"  ")</f>
        <v>  </v>
      </c>
      <c r="AJ30" s="2" t="str">
        <f aca="false">IF((ScoreStroke!AJ36-deltavsPar!$C$4)&gt;=0,(ScoreStroke!AJ36-deltavsPar!$C$4),"  ")</f>
        <v>  </v>
      </c>
      <c r="AK30" s="2" t="str">
        <f aca="false">IF((ScoreStroke!AK36-deltavsPar!$C$4)&gt;=0,(ScoreStroke!AK36-deltavsPar!$C$4),"  ")</f>
        <v>  </v>
      </c>
      <c r="AL30" s="2" t="str">
        <f aca="false">IF((ScoreStroke!AL36-deltavsPar!$C$4)&gt;=0,(ScoreStroke!AL36-deltavsPar!$C$4),"  ")</f>
        <v>  </v>
      </c>
      <c r="AM30" s="2" t="str">
        <f aca="false">IF((ScoreStroke!AM36-deltavsPar!$C$4)&gt;=0,(ScoreStroke!AM36-deltavsPar!$C$4),"  ")</f>
        <v>  </v>
      </c>
      <c r="AN30" s="2" t="str">
        <f aca="false">IF((ScoreStroke!AN36-deltavsPar!$C$4)&gt;=0,(ScoreStroke!AN36-deltavsPar!$C$4),"  ")</f>
        <v>  </v>
      </c>
      <c r="AO30" s="2" t="n">
        <f aca="false">IF((ScoreStroke!AO36-deltavsPar!$C$4)&gt;=0,(ScoreStroke!AO36-deltavsPar!$C$4),"  ")</f>
        <v>23</v>
      </c>
      <c r="AP30" s="2" t="str">
        <f aca="false">IF((ScoreStroke!AP36-deltavsPar!$C$4)&gt;=0,(ScoreStroke!AP36-deltavsPar!$C$4),"  ")</f>
        <v>  </v>
      </c>
      <c r="AQ30" s="2" t="str">
        <f aca="false">IF((ScoreStroke!AQ36-deltavsPar!$C$4)&gt;=0,(ScoreStroke!AQ36-deltavsPar!$C$4),"  ")</f>
        <v>  </v>
      </c>
      <c r="AR30" s="2" t="str">
        <f aca="false">IF((ScoreStroke!AR36-deltavsPar!$C$4)&gt;=0,(ScoreStroke!AR36-deltavsPar!$C$4),"  ")</f>
        <v>  </v>
      </c>
      <c r="AS30" s="2" t="str">
        <f aca="false">IF((ScoreStroke!AS36-deltavsPar!$C$4)&gt;=0,(ScoreStroke!AS36-deltavsPar!$C$4),"  ")</f>
        <v>  </v>
      </c>
      <c r="AT30" s="2" t="str">
        <f aca="false">IF((ScoreStroke!AT36-deltavsPar!$C$4)&gt;=0,(ScoreStroke!AT36-deltavsPar!$C$4),"  ")</f>
        <v>  </v>
      </c>
      <c r="AU30" s="2" t="str">
        <f aca="false">IF((ScoreStroke!AU36-deltavsPar!$C$4)&gt;=0,(ScoreStroke!AU36-deltavsPar!$C$4),"  ")</f>
        <v>  </v>
      </c>
      <c r="AV30" s="2" t="str">
        <f aca="false">IF((ScoreStroke!AV36-deltavsPar!$C$4)&gt;=0,(ScoreStroke!AV36-deltavsPar!$C$4),"  ")</f>
        <v>  </v>
      </c>
      <c r="AW30" s="2" t="str">
        <f aca="false">IF((ScoreStroke!AW36-deltavsPar!$C$4)&gt;=0,(ScoreStroke!AW36-deltavsPar!$C$4),"  ")</f>
        <v>  </v>
      </c>
      <c r="AX30" s="2" t="str">
        <f aca="false">IF((ScoreStroke!AX36-deltavsPar!$C$4)&gt;=0,(ScoreStroke!AX36-deltavsPar!$C$4),"  ")</f>
        <v>  </v>
      </c>
      <c r="AY30" s="2"/>
      <c r="AZ30" s="2"/>
      <c r="BA30" s="2" t="str">
        <f aca="false">IF((ScoreStroke!AY36-deltavsPar!$C$4)&gt;=0,(ScoreStroke!AY36-deltavsPar!$C$4),"  ")</f>
        <v>  </v>
      </c>
      <c r="BB30" s="2" t="str">
        <f aca="false">IF((ScoreStroke!AZ36-deltavsPar!$C$4)&gt;=0,(ScoreStroke!AZ36-deltavsPar!$C$4),"  ")</f>
        <v>  </v>
      </c>
      <c r="BC30" s="2"/>
      <c r="BD30" s="2"/>
      <c r="BE30" s="2"/>
    </row>
    <row r="31" customFormat="false" ht="15" hidden="false" customHeight="false" outlineLevel="0" collapsed="false">
      <c r="B31" s="52" t="n">
        <f aca="false">ScoreStroke!B37</f>
        <v>41116</v>
      </c>
      <c r="C31" s="2" t="str">
        <f aca="false">IF((ScoreStroke!C37-deltavsPar!$C$4)&gt;=0,(ScoreStroke!C37-deltavsPar!$C$4),"  ")</f>
        <v>  </v>
      </c>
      <c r="D31" s="2" t="str">
        <f aca="false">IF((ScoreStroke!D37-deltavsPar!$C$4)&gt;=0,(ScoreStroke!D37-deltavsPar!$C$4),"  ")</f>
        <v>  </v>
      </c>
      <c r="E31" s="2" t="n">
        <f aca="false">IF((ScoreStroke!E37-deltavsPar!$C$4)&gt;=0,(ScoreStroke!E37-deltavsPar!$C$4),"  ")</f>
        <v>23</v>
      </c>
      <c r="F31" s="2" t="str">
        <f aca="false">IF((ScoreStroke!F37-deltavsPar!$C$4)&gt;=0,(ScoreStroke!F37-deltavsPar!$C$4),"  ")</f>
        <v>  </v>
      </c>
      <c r="G31" s="2" t="n">
        <f aca="false">IF((ScoreStroke!G37-deltavsPar!$C$4)&gt;=0,(ScoreStroke!G37-deltavsPar!$C$4),"  ")</f>
        <v>33</v>
      </c>
      <c r="H31" s="2" t="str">
        <f aca="false">IF((ScoreStroke!H37-deltavsPar!$C$4)&gt;=0,(ScoreStroke!H37-deltavsPar!$C$4),"  ")</f>
        <v>  </v>
      </c>
      <c r="I31" s="2" t="str">
        <f aca="false">IF((ScoreStroke!I37-deltavsPar!$C$4)&gt;=0,(ScoreStroke!I37-deltavsPar!$C$4),"  ")</f>
        <v>  </v>
      </c>
      <c r="J31" s="2" t="n">
        <f aca="false">IF((ScoreStroke!J37-deltavsPar!$C$4)&gt;=0,(ScoreStroke!J37-deltavsPar!$C$4),"  ")</f>
        <v>39</v>
      </c>
      <c r="K31" s="2" t="str">
        <f aca="false">IF((ScoreStroke!K37-deltavsPar!$C$4)&gt;=0,(ScoreStroke!K37-deltavsPar!$C$4),"  ")</f>
        <v>  </v>
      </c>
      <c r="L31" s="2" t="str">
        <f aca="false">IF((ScoreStroke!L37-deltavsPar!$C$4)&gt;=0,(ScoreStroke!L37-deltavsPar!$C$4),"  ")</f>
        <v>  </v>
      </c>
      <c r="M31" s="2" t="str">
        <f aca="false">IF((ScoreStroke!M37-deltavsPar!$C$4)&gt;=0,(ScoreStroke!M37-deltavsPar!$C$4),"  ")</f>
        <v>  </v>
      </c>
      <c r="N31" s="2" t="str">
        <f aca="false">IF((ScoreStroke!N37-deltavsPar!$C$4)&gt;=0,(ScoreStroke!N37-deltavsPar!$C$4),"  ")</f>
        <v>  </v>
      </c>
      <c r="O31" s="2" t="str">
        <f aca="false">IF((ScoreStroke!O37-deltavsPar!$C$4)&gt;=0,(ScoreStroke!O37-deltavsPar!$C$4),"  ")</f>
        <v>  </v>
      </c>
      <c r="P31" s="2" t="str">
        <f aca="false">IF((ScoreStroke!P37-deltavsPar!$C$4)&gt;=0,(ScoreStroke!P37-deltavsPar!$C$4),"  ")</f>
        <v>  </v>
      </c>
      <c r="Q31" s="2" t="str">
        <f aca="false">IF((ScoreStroke!Q37-deltavsPar!$C$4)&gt;=0,(ScoreStroke!Q37-deltavsPar!$C$4),"  ")</f>
        <v>  </v>
      </c>
      <c r="R31" s="2" t="str">
        <f aca="false">IF((ScoreStroke!R37-deltavsPar!$C$4)&gt;=0,(ScoreStroke!R37-deltavsPar!$C$4),"  ")</f>
        <v>  </v>
      </c>
      <c r="S31" s="2" t="str">
        <f aca="false">IF((ScoreStroke!S37-deltavsPar!$C$4)&gt;=0,(ScoreStroke!S37-deltavsPar!$C$4),"  ")</f>
        <v>  </v>
      </c>
      <c r="T31" s="2" t="str">
        <f aca="false">IF((ScoreStroke!T37-deltavsPar!$C$4)&gt;=0,(ScoreStroke!T37-deltavsPar!$C$4),"  ")</f>
        <v>  </v>
      </c>
      <c r="U31" s="2" t="str">
        <f aca="false">IF((ScoreStroke!U37-deltavsPar!$C$4)&gt;=0,(ScoreStroke!U37-deltavsPar!$C$4),"  ")</f>
        <v>  </v>
      </c>
      <c r="V31" s="2" t="str">
        <f aca="false">IF((ScoreStroke!V37-deltavsPar!$C$4)&gt;=0,(ScoreStroke!V37-deltavsPar!$C$4),"  ")</f>
        <v>  </v>
      </c>
      <c r="W31" s="2" t="str">
        <f aca="false">IF((ScoreStroke!W37-deltavsPar!$C$4)&gt;=0,(ScoreStroke!W37-deltavsPar!$C$4),"  ")</f>
        <v>  </v>
      </c>
      <c r="X31" s="2" t="n">
        <f aca="false">IF((ScoreStroke!X37-deltavsPar!$C$4)&gt;=0,(ScoreStroke!X37-deltavsPar!$C$4),"  ")</f>
        <v>26</v>
      </c>
      <c r="Y31" s="2" t="str">
        <f aca="false">IF((ScoreStroke!Y37-deltavsPar!$C$4)&gt;=0,(ScoreStroke!Y37-deltavsPar!$C$4),"  ")</f>
        <v>  </v>
      </c>
      <c r="Z31" s="2" t="str">
        <f aca="false">IF((ScoreStroke!Z37-deltavsPar!$C$4)&gt;=0,(ScoreStroke!Z37-deltavsPar!$C$4),"  ")</f>
        <v>  </v>
      </c>
      <c r="AA31" s="2" t="str">
        <f aca="false">IF((ScoreStroke!AA37-deltavsPar!$C$4)&gt;=0,(ScoreStroke!AA37-deltavsPar!$C$4),"  ")</f>
        <v>  </v>
      </c>
      <c r="AB31" s="2" t="str">
        <f aca="false">IF((ScoreStroke!AB37-deltavsPar!$C$4)&gt;=0,(ScoreStroke!AB37-deltavsPar!$C$4),"  ")</f>
        <v>  </v>
      </c>
      <c r="AC31" s="2" t="str">
        <f aca="false">IF((ScoreStroke!AC37-deltavsPar!$C$4)&gt;=0,(ScoreStroke!AC37-deltavsPar!$C$4),"  ")</f>
        <v>  </v>
      </c>
      <c r="AD31" s="2" t="str">
        <f aca="false">IF((ScoreStroke!AD37-deltavsPar!$C$4)&gt;=0,(ScoreStroke!AD37-deltavsPar!$C$4),"  ")</f>
        <v>  </v>
      </c>
      <c r="AE31" s="2" t="str">
        <f aca="false">IF((ScoreStroke!AE37-deltavsPar!$C$4)&gt;=0,(ScoreStroke!AE37-deltavsPar!$C$4),"  ")</f>
        <v>  </v>
      </c>
      <c r="AF31" s="2" t="n">
        <f aca="false">IF((ScoreStroke!AF37-deltavsPar!$C$4)&gt;=0,(ScoreStroke!AF37-deltavsPar!$C$4),"  ")</f>
        <v>37</v>
      </c>
      <c r="AG31" s="2" t="str">
        <f aca="false">IF((ScoreStroke!AG37-deltavsPar!$C$4)&gt;=0,(ScoreStroke!AG37-deltavsPar!$C$4),"  ")</f>
        <v>  </v>
      </c>
      <c r="AH31" s="2" t="str">
        <f aca="false">IF((ScoreStroke!AH37-deltavsPar!$C$4)&gt;=0,(ScoreStroke!AH37-deltavsPar!$C$4),"  ")</f>
        <v>  </v>
      </c>
      <c r="AI31" s="2" t="str">
        <f aca="false">IF((ScoreStroke!AI37-deltavsPar!$C$4)&gt;=0,(ScoreStroke!AI37-deltavsPar!$C$4),"  ")</f>
        <v>  </v>
      </c>
      <c r="AJ31" s="2" t="str">
        <f aca="false">IF((ScoreStroke!AJ37-deltavsPar!$C$4)&gt;=0,(ScoreStroke!AJ37-deltavsPar!$C$4),"  ")</f>
        <v>  </v>
      </c>
      <c r="AK31" s="2" t="str">
        <f aca="false">IF((ScoreStroke!AK37-deltavsPar!$C$4)&gt;=0,(ScoreStroke!AK37-deltavsPar!$C$4),"  ")</f>
        <v>  </v>
      </c>
      <c r="AL31" s="2" t="str">
        <f aca="false">IF((ScoreStroke!AL37-deltavsPar!$C$4)&gt;=0,(ScoreStroke!AL37-deltavsPar!$C$4),"  ")</f>
        <v>  </v>
      </c>
      <c r="AM31" s="2" t="str">
        <f aca="false">IF((ScoreStroke!AM37-deltavsPar!$C$4)&gt;=0,(ScoreStroke!AM37-deltavsPar!$C$4),"  ")</f>
        <v>  </v>
      </c>
      <c r="AN31" s="2" t="str">
        <f aca="false">IF((ScoreStroke!AN37-deltavsPar!$C$4)&gt;=0,(ScoreStroke!AN37-deltavsPar!$C$4),"  ")</f>
        <v>  </v>
      </c>
      <c r="AO31" s="2" t="str">
        <f aca="false">IF((ScoreStroke!AO37-deltavsPar!$C$4)&gt;=0,(ScoreStroke!AO37-deltavsPar!$C$4),"  ")</f>
        <v>  </v>
      </c>
      <c r="AP31" s="2" t="str">
        <f aca="false">IF((ScoreStroke!AP37-deltavsPar!$C$4)&gt;=0,(ScoreStroke!AP37-deltavsPar!$C$4),"  ")</f>
        <v>  </v>
      </c>
      <c r="AQ31" s="2" t="str">
        <f aca="false">IF((ScoreStroke!AQ37-deltavsPar!$C$4)&gt;=0,(ScoreStroke!AQ37-deltavsPar!$C$4),"  ")</f>
        <v>  </v>
      </c>
      <c r="AR31" s="2" t="str">
        <f aca="false">IF((ScoreStroke!AR37-deltavsPar!$C$4)&gt;=0,(ScoreStroke!AR37-deltavsPar!$C$4),"  ")</f>
        <v>  </v>
      </c>
      <c r="AS31" s="2" t="str">
        <f aca="false">IF((ScoreStroke!AS37-deltavsPar!$C$4)&gt;=0,(ScoreStroke!AS37-deltavsPar!$C$4),"  ")</f>
        <v>  </v>
      </c>
      <c r="AT31" s="2" t="str">
        <f aca="false">IF((ScoreStroke!AT37-deltavsPar!$C$4)&gt;=0,(ScoreStroke!AT37-deltavsPar!$C$4),"  ")</f>
        <v>  </v>
      </c>
      <c r="AU31" s="2" t="str">
        <f aca="false">IF((ScoreStroke!AU37-deltavsPar!$C$4)&gt;=0,(ScoreStroke!AU37-deltavsPar!$C$4),"  ")</f>
        <v>  </v>
      </c>
      <c r="AV31" s="2" t="str">
        <f aca="false">IF((ScoreStroke!AV37-deltavsPar!$C$4)&gt;=0,(ScoreStroke!AV37-deltavsPar!$C$4),"  ")</f>
        <v>  </v>
      </c>
      <c r="AW31" s="2" t="str">
        <f aca="false">IF((ScoreStroke!AW37-deltavsPar!$C$4)&gt;=0,(ScoreStroke!AW37-deltavsPar!$C$4),"  ")</f>
        <v>  </v>
      </c>
      <c r="AX31" s="2" t="str">
        <f aca="false">IF((ScoreStroke!AX37-deltavsPar!$C$4)&gt;=0,(ScoreStroke!AX37-deltavsPar!$C$4),"  ")</f>
        <v>  </v>
      </c>
      <c r="AY31" s="2"/>
      <c r="AZ31" s="2"/>
      <c r="BA31" s="2" t="str">
        <f aca="false">IF((ScoreStroke!AY37-deltavsPar!$C$4)&gt;=0,(ScoreStroke!AY37-deltavsPar!$C$4),"  ")</f>
        <v>  </v>
      </c>
      <c r="BB31" s="2" t="str">
        <f aca="false">IF((ScoreStroke!AZ37-deltavsPar!$C$4)&gt;=0,(ScoreStroke!AZ37-deltavsPar!$C$4),"  ")</f>
        <v>  </v>
      </c>
      <c r="BC31" s="2"/>
      <c r="BD31" s="2"/>
      <c r="BE31" s="2"/>
    </row>
    <row r="32" customFormat="false" ht="15" hidden="false" customHeight="false" outlineLevel="0" collapsed="false">
      <c r="B32" s="52" t="n">
        <f aca="false">ScoreStroke!B38</f>
        <v>41123</v>
      </c>
      <c r="C32" s="2" t="str">
        <f aca="false">IF((ScoreStroke!C38-deltavsPar!$C$4)&gt;=0,(ScoreStroke!C38-deltavsPar!$C$4),"  ")</f>
        <v>  </v>
      </c>
      <c r="D32" s="2" t="str">
        <f aca="false">IF((ScoreStroke!D38-deltavsPar!$C$4)&gt;=0,(ScoreStroke!D38-deltavsPar!$C$4),"  ")</f>
        <v>  </v>
      </c>
      <c r="E32" s="2" t="str">
        <f aca="false">IF((ScoreStroke!E38-deltavsPar!$C$4)&gt;=0,(ScoreStroke!E38-deltavsPar!$C$4),"  ")</f>
        <v>  </v>
      </c>
      <c r="F32" s="2" t="n">
        <f aca="false">IF((ScoreStroke!F38-deltavsPar!$C$4)&gt;=0,(ScoreStroke!F38-deltavsPar!$C$4),"  ")</f>
        <v>29</v>
      </c>
      <c r="G32" s="2" t="n">
        <f aca="false">IF((ScoreStroke!G38-deltavsPar!$C$4)&gt;=0,(ScoreStroke!G38-deltavsPar!$C$4),"  ")</f>
        <v>37</v>
      </c>
      <c r="H32" s="2" t="str">
        <f aca="false">IF((ScoreStroke!H38-deltavsPar!$C$4)&gt;=0,(ScoreStroke!H38-deltavsPar!$C$4),"  ")</f>
        <v>  </v>
      </c>
      <c r="I32" s="2" t="str">
        <f aca="false">IF((ScoreStroke!I38-deltavsPar!$C$4)&gt;=0,(ScoreStroke!I38-deltavsPar!$C$4),"  ")</f>
        <v>  </v>
      </c>
      <c r="J32" s="2" t="str">
        <f aca="false">IF((ScoreStroke!J38-deltavsPar!$C$4)&gt;=0,(ScoreStroke!J38-deltavsPar!$C$4),"  ")</f>
        <v>  </v>
      </c>
      <c r="K32" s="2" t="str">
        <f aca="false">IF((ScoreStroke!K38-deltavsPar!$C$4)&gt;=0,(ScoreStroke!K38-deltavsPar!$C$4),"  ")</f>
        <v>  </v>
      </c>
      <c r="L32" s="2" t="str">
        <f aca="false">IF((ScoreStroke!L38-deltavsPar!$C$4)&gt;=0,(ScoreStroke!L38-deltavsPar!$C$4),"  ")</f>
        <v>  </v>
      </c>
      <c r="M32" s="2" t="n">
        <f aca="false">IF((ScoreStroke!M38-deltavsPar!$C$4)&gt;=0,(ScoreStroke!M38-deltavsPar!$C$4),"  ")</f>
        <v>13</v>
      </c>
      <c r="N32" s="2" t="str">
        <f aca="false">IF((ScoreStroke!N38-deltavsPar!$C$4)&gt;=0,(ScoreStroke!N38-deltavsPar!$C$4),"  ")</f>
        <v>  </v>
      </c>
      <c r="O32" s="2" t="str">
        <f aca="false">IF((ScoreStroke!O38-deltavsPar!$C$4)&gt;=0,(ScoreStroke!O38-deltavsPar!$C$4),"  ")</f>
        <v>  </v>
      </c>
      <c r="P32" s="2" t="n">
        <f aca="false">IF((ScoreStroke!P38-deltavsPar!$C$4)&gt;=0,(ScoreStroke!P38-deltavsPar!$C$4),"  ")</f>
        <v>30</v>
      </c>
      <c r="Q32" s="2" t="str">
        <f aca="false">IF((ScoreStroke!Q38-deltavsPar!$C$4)&gt;=0,(ScoreStroke!Q38-deltavsPar!$C$4),"  ")</f>
        <v>  </v>
      </c>
      <c r="R32" s="2" t="str">
        <f aca="false">IF((ScoreStroke!R38-deltavsPar!$C$4)&gt;=0,(ScoreStroke!R38-deltavsPar!$C$4),"  ")</f>
        <v>  </v>
      </c>
      <c r="S32" s="2" t="str">
        <f aca="false">IF((ScoreStroke!S38-deltavsPar!$C$4)&gt;=0,(ScoreStroke!S38-deltavsPar!$C$4),"  ")</f>
        <v>  </v>
      </c>
      <c r="T32" s="2" t="str">
        <f aca="false">IF((ScoreStroke!T38-deltavsPar!$C$4)&gt;=0,(ScoreStroke!T38-deltavsPar!$C$4),"  ")</f>
        <v>  </v>
      </c>
      <c r="U32" s="2" t="str">
        <f aca="false">IF((ScoreStroke!U38-deltavsPar!$C$4)&gt;=0,(ScoreStroke!U38-deltavsPar!$C$4),"  ")</f>
        <v>  </v>
      </c>
      <c r="V32" s="2" t="str">
        <f aca="false">IF((ScoreStroke!V38-deltavsPar!$C$4)&gt;=0,(ScoreStroke!V38-deltavsPar!$C$4),"  ")</f>
        <v>  </v>
      </c>
      <c r="W32" s="2" t="str">
        <f aca="false">IF((ScoreStroke!W38-deltavsPar!$C$4)&gt;=0,(ScoreStroke!W38-deltavsPar!$C$4),"  ")</f>
        <v>  </v>
      </c>
      <c r="X32" s="2" t="n">
        <f aca="false">IF((ScoreStroke!X38-deltavsPar!$C$4)&gt;=0,(ScoreStroke!X38-deltavsPar!$C$4),"  ")</f>
        <v>29</v>
      </c>
      <c r="Y32" s="2" t="str">
        <f aca="false">IF((ScoreStroke!Y38-deltavsPar!$C$4)&gt;=0,(ScoreStroke!Y38-deltavsPar!$C$4),"  ")</f>
        <v>  </v>
      </c>
      <c r="Z32" s="2" t="str">
        <f aca="false">IF((ScoreStroke!Z38-deltavsPar!$C$4)&gt;=0,(ScoreStroke!Z38-deltavsPar!$C$4),"  ")</f>
        <v>  </v>
      </c>
      <c r="AA32" s="2" t="str">
        <f aca="false">IF((ScoreStroke!AA38-deltavsPar!$C$4)&gt;=0,(ScoreStroke!AA38-deltavsPar!$C$4),"  ")</f>
        <v>  </v>
      </c>
      <c r="AB32" s="2" t="n">
        <f aca="false">IF((ScoreStroke!AB38-deltavsPar!$C$4)&gt;=0,(ScoreStroke!AB38-deltavsPar!$C$4),"  ")</f>
        <v>28</v>
      </c>
      <c r="AC32" s="2" t="str">
        <f aca="false">IF((ScoreStroke!AC38-deltavsPar!$C$4)&gt;=0,(ScoreStroke!AC38-deltavsPar!$C$4),"  ")</f>
        <v>  </v>
      </c>
      <c r="AD32" s="2" t="str">
        <f aca="false">IF((ScoreStroke!AD38-deltavsPar!$C$4)&gt;=0,(ScoreStroke!AD38-deltavsPar!$C$4),"  ")</f>
        <v>  </v>
      </c>
      <c r="AE32" s="2" t="n">
        <f aca="false">IF((ScoreStroke!AE38-deltavsPar!$C$4)&gt;=0,(ScoreStroke!AE38-deltavsPar!$C$4),"  ")</f>
        <v>13</v>
      </c>
      <c r="AF32" s="2" t="n">
        <f aca="false">IF((ScoreStroke!AF38-deltavsPar!$C$4)&gt;=0,(ScoreStroke!AF38-deltavsPar!$C$4),"  ")</f>
        <v>37</v>
      </c>
      <c r="AG32" s="2" t="n">
        <f aca="false">IF((ScoreStroke!AG38-deltavsPar!$C$4)&gt;=0,(ScoreStroke!AG38-deltavsPar!$C$4),"  ")</f>
        <v>40</v>
      </c>
      <c r="AH32" s="2" t="str">
        <f aca="false">IF((ScoreStroke!AH38-deltavsPar!$C$4)&gt;=0,(ScoreStroke!AH38-deltavsPar!$C$4),"  ")</f>
        <v>  </v>
      </c>
      <c r="AI32" s="2" t="str">
        <f aca="false">IF((ScoreStroke!AI38-deltavsPar!$C$4)&gt;=0,(ScoreStroke!AI38-deltavsPar!$C$4),"  ")</f>
        <v>  </v>
      </c>
      <c r="AJ32" s="2" t="str">
        <f aca="false">IF((ScoreStroke!AJ38-deltavsPar!$C$4)&gt;=0,(ScoreStroke!AJ38-deltavsPar!$C$4),"  ")</f>
        <v>  </v>
      </c>
      <c r="AK32" s="2" t="str">
        <f aca="false">IF((ScoreStroke!AK38-deltavsPar!$C$4)&gt;=0,(ScoreStroke!AK38-deltavsPar!$C$4),"  ")</f>
        <v>  </v>
      </c>
      <c r="AL32" s="2" t="str">
        <f aca="false">IF((ScoreStroke!AL38-deltavsPar!$C$4)&gt;=0,(ScoreStroke!AL38-deltavsPar!$C$4),"  ")</f>
        <v>  </v>
      </c>
      <c r="AM32" s="2" t="str">
        <f aca="false">IF((ScoreStroke!AM38-deltavsPar!$C$4)&gt;=0,(ScoreStroke!AM38-deltavsPar!$C$4),"  ")</f>
        <v>  </v>
      </c>
      <c r="AN32" s="2" t="str">
        <f aca="false">IF((ScoreStroke!AN38-deltavsPar!$C$4)&gt;=0,(ScoreStroke!AN38-deltavsPar!$C$4),"  ")</f>
        <v>  </v>
      </c>
      <c r="AO32" s="2" t="str">
        <f aca="false">IF((ScoreStroke!AO38-deltavsPar!$C$4)&gt;=0,(ScoreStroke!AO38-deltavsPar!$C$4),"  ")</f>
        <v>  </v>
      </c>
      <c r="AP32" s="2" t="str">
        <f aca="false">IF((ScoreStroke!AP38-deltavsPar!$C$4)&gt;=0,(ScoreStroke!AP38-deltavsPar!$C$4),"  ")</f>
        <v>  </v>
      </c>
      <c r="AQ32" s="2" t="str">
        <f aca="false">IF((ScoreStroke!AQ38-deltavsPar!$C$4)&gt;=0,(ScoreStroke!AQ38-deltavsPar!$C$4),"  ")</f>
        <v>  </v>
      </c>
      <c r="AR32" s="2" t="str">
        <f aca="false">IF((ScoreStroke!AR38-deltavsPar!$C$4)&gt;=0,(ScoreStroke!AR38-deltavsPar!$C$4),"  ")</f>
        <v>  </v>
      </c>
      <c r="AS32" s="2" t="str">
        <f aca="false">IF((ScoreStroke!AS38-deltavsPar!$C$4)&gt;=0,(ScoreStroke!AS38-deltavsPar!$C$4),"  ")</f>
        <v>  </v>
      </c>
      <c r="AT32" s="2" t="str">
        <f aca="false">IF((ScoreStroke!AT38-deltavsPar!$C$4)&gt;=0,(ScoreStroke!AT38-deltavsPar!$C$4),"  ")</f>
        <v>  </v>
      </c>
      <c r="AU32" s="2" t="str">
        <f aca="false">IF((ScoreStroke!AU38-deltavsPar!$C$4)&gt;=0,(ScoreStroke!AU38-deltavsPar!$C$4),"  ")</f>
        <v>  </v>
      </c>
      <c r="AV32" s="2" t="str">
        <f aca="false">IF((ScoreStroke!AV38-deltavsPar!$C$4)&gt;=0,(ScoreStroke!AV38-deltavsPar!$C$4),"  ")</f>
        <v>  </v>
      </c>
      <c r="AW32" s="2" t="str">
        <f aca="false">IF((ScoreStroke!AW38-deltavsPar!$C$4)&gt;=0,(ScoreStroke!AW38-deltavsPar!$C$4),"  ")</f>
        <v>  </v>
      </c>
      <c r="AX32" s="2" t="str">
        <f aca="false">IF((ScoreStroke!AX38-deltavsPar!$C$4)&gt;=0,(ScoreStroke!AX38-deltavsPar!$C$4),"  ")</f>
        <v>  </v>
      </c>
      <c r="AY32" s="2"/>
      <c r="AZ32" s="2"/>
      <c r="BA32" s="2" t="str">
        <f aca="false">IF((ScoreStroke!AY38-deltavsPar!$C$4)&gt;=0,(ScoreStroke!AY38-deltavsPar!$C$4),"  ")</f>
        <v>  </v>
      </c>
      <c r="BB32" s="2" t="str">
        <f aca="false">IF((ScoreStroke!AZ38-deltavsPar!$C$4)&gt;=0,(ScoreStroke!AZ38-deltavsPar!$C$4),"  ")</f>
        <v>  </v>
      </c>
      <c r="BC32" s="2"/>
      <c r="BD32" s="2"/>
      <c r="BE32" s="2"/>
    </row>
    <row r="33" customFormat="false" ht="15" hidden="false" customHeight="false" outlineLevel="0" collapsed="false">
      <c r="B33" s="52" t="n">
        <f aca="false">ScoreStroke!B39</f>
        <v>41130</v>
      </c>
      <c r="C33" s="2" t="str">
        <f aca="false">IF((ScoreStroke!C39-deltavsPar!$C$4)&gt;=0,(ScoreStroke!C39-deltavsPar!$C$4),"  ")</f>
        <v>  </v>
      </c>
      <c r="D33" s="2" t="str">
        <f aca="false">IF((ScoreStroke!D39-deltavsPar!$C$4)&gt;=0,(ScoreStroke!D39-deltavsPar!$C$4),"  ")</f>
        <v>  </v>
      </c>
      <c r="E33" s="2" t="n">
        <f aca="false">IF((ScoreStroke!E39-deltavsPar!$C$4)&gt;=0,(ScoreStroke!E39-deltavsPar!$C$4),"  ")</f>
        <v>17</v>
      </c>
      <c r="F33" s="2" t="str">
        <f aca="false">IF((ScoreStroke!F39-deltavsPar!$C$4)&gt;=0,(ScoreStroke!F39-deltavsPar!$C$4),"  ")</f>
        <v>  </v>
      </c>
      <c r="G33" s="2" t="n">
        <f aca="false">IF((ScoreStroke!G39-deltavsPar!$C$4)&gt;=0,(ScoreStroke!G39-deltavsPar!$C$4),"  ")</f>
        <v>31</v>
      </c>
      <c r="H33" s="2" t="str">
        <f aca="false">IF((ScoreStroke!H39-deltavsPar!$C$4)&gt;=0,(ScoreStroke!H39-deltavsPar!$C$4),"  ")</f>
        <v>  </v>
      </c>
      <c r="I33" s="2" t="str">
        <f aca="false">IF((ScoreStroke!I39-deltavsPar!$C$4)&gt;=0,(ScoreStroke!I39-deltavsPar!$C$4),"  ")</f>
        <v>  </v>
      </c>
      <c r="J33" s="2" t="str">
        <f aca="false">IF((ScoreStroke!J39-deltavsPar!$C$4)&gt;=0,(ScoreStroke!J39-deltavsPar!$C$4),"  ")</f>
        <v>  </v>
      </c>
      <c r="K33" s="2" t="n">
        <f aca="false">IF((ScoreStroke!K39-deltavsPar!$C$4)&gt;=0,(ScoreStroke!K39-deltavsPar!$C$4),"  ")</f>
        <v>27</v>
      </c>
      <c r="L33" s="2" t="str">
        <f aca="false">IF((ScoreStroke!L39-deltavsPar!$C$4)&gt;=0,(ScoreStroke!L39-deltavsPar!$C$4),"  ")</f>
        <v>  </v>
      </c>
      <c r="M33" s="2" t="str">
        <f aca="false">IF((ScoreStroke!M39-deltavsPar!$C$4)&gt;=0,(ScoreStroke!M39-deltavsPar!$C$4),"  ")</f>
        <v>  </v>
      </c>
      <c r="N33" s="2" t="str">
        <f aca="false">IF((ScoreStroke!N39-deltavsPar!$C$4)&gt;=0,(ScoreStroke!N39-deltavsPar!$C$4),"  ")</f>
        <v>  </v>
      </c>
      <c r="O33" s="2" t="str">
        <f aca="false">IF((ScoreStroke!O39-deltavsPar!$C$4)&gt;=0,(ScoreStroke!O39-deltavsPar!$C$4),"  ")</f>
        <v>  </v>
      </c>
      <c r="P33" s="2" t="str">
        <f aca="false">IF((ScoreStroke!P39-deltavsPar!$C$4)&gt;=0,(ScoreStroke!P39-deltavsPar!$C$4),"  ")</f>
        <v>  </v>
      </c>
      <c r="Q33" s="2" t="str">
        <f aca="false">IF((ScoreStroke!Q39-deltavsPar!$C$4)&gt;=0,(ScoreStroke!Q39-deltavsPar!$C$4),"  ")</f>
        <v>  </v>
      </c>
      <c r="R33" s="2" t="str">
        <f aca="false">IF((ScoreStroke!R39-deltavsPar!$C$4)&gt;=0,(ScoreStroke!R39-deltavsPar!$C$4),"  ")</f>
        <v>  </v>
      </c>
      <c r="S33" s="2" t="n">
        <f aca="false">IF((ScoreStroke!S39-deltavsPar!$C$4)&gt;=0,(ScoreStroke!S39-deltavsPar!$C$4),"  ")</f>
        <v>22</v>
      </c>
      <c r="T33" s="2" t="str">
        <f aca="false">IF((ScoreStroke!T39-deltavsPar!$C$4)&gt;=0,(ScoreStroke!T39-deltavsPar!$C$4),"  ")</f>
        <v>  </v>
      </c>
      <c r="U33" s="2" t="str">
        <f aca="false">IF((ScoreStroke!U39-deltavsPar!$C$4)&gt;=0,(ScoreStroke!U39-deltavsPar!$C$4),"  ")</f>
        <v>  </v>
      </c>
      <c r="V33" s="2" t="str">
        <f aca="false">IF((ScoreStroke!V39-deltavsPar!$C$4)&gt;=0,(ScoreStroke!V39-deltavsPar!$C$4),"  ")</f>
        <v>  </v>
      </c>
      <c r="W33" s="2" t="str">
        <f aca="false">IF((ScoreStroke!W39-deltavsPar!$C$4)&gt;=0,(ScoreStroke!W39-deltavsPar!$C$4),"  ")</f>
        <v>  </v>
      </c>
      <c r="X33" s="2" t="n">
        <f aca="false">IF((ScoreStroke!X39-deltavsPar!$C$4)&gt;=0,(ScoreStroke!X39-deltavsPar!$C$4),"  ")</f>
        <v>26</v>
      </c>
      <c r="Y33" s="2" t="str">
        <f aca="false">IF((ScoreStroke!Y39-deltavsPar!$C$4)&gt;=0,(ScoreStroke!Y39-deltavsPar!$C$4),"  ")</f>
        <v>  </v>
      </c>
      <c r="Z33" s="2" t="str">
        <f aca="false">IF((ScoreStroke!Z39-deltavsPar!$C$4)&gt;=0,(ScoreStroke!Z39-deltavsPar!$C$4),"  ")</f>
        <v>  </v>
      </c>
      <c r="AA33" s="2" t="str">
        <f aca="false">IF((ScoreStroke!AA39-deltavsPar!$C$4)&gt;=0,(ScoreStroke!AA39-deltavsPar!$C$4),"  ")</f>
        <v>  </v>
      </c>
      <c r="AB33" s="2" t="str">
        <f aca="false">IF((ScoreStroke!AB39-deltavsPar!$C$4)&gt;=0,(ScoreStroke!AB39-deltavsPar!$C$4),"  ")</f>
        <v>  </v>
      </c>
      <c r="AC33" s="2" t="str">
        <f aca="false">IF((ScoreStroke!AC39-deltavsPar!$C$4)&gt;=0,(ScoreStroke!AC39-deltavsPar!$C$4),"  ")</f>
        <v>  </v>
      </c>
      <c r="AD33" s="2" t="str">
        <f aca="false">IF((ScoreStroke!AD39-deltavsPar!$C$4)&gt;=0,(ScoreStroke!AD39-deltavsPar!$C$4),"  ")</f>
        <v>  </v>
      </c>
      <c r="AE33" s="2" t="str">
        <f aca="false">IF((ScoreStroke!AE39-deltavsPar!$C$4)&gt;=0,(ScoreStroke!AE39-deltavsPar!$C$4),"  ")</f>
        <v>  </v>
      </c>
      <c r="AF33" s="2" t="n">
        <f aca="false">IF((ScoreStroke!AF39-deltavsPar!$C$4)&gt;=0,(ScoreStroke!AF39-deltavsPar!$C$4),"  ")</f>
        <v>22</v>
      </c>
      <c r="AG33" s="2" t="str">
        <f aca="false">IF((ScoreStroke!AG39-deltavsPar!$C$4)&gt;=0,(ScoreStroke!AG39-deltavsPar!$C$4),"  ")</f>
        <v>  </v>
      </c>
      <c r="AH33" s="2" t="str">
        <f aca="false">IF((ScoreStroke!AH39-deltavsPar!$C$4)&gt;=0,(ScoreStroke!AH39-deltavsPar!$C$4),"  ")</f>
        <v>  </v>
      </c>
      <c r="AI33" s="2" t="str">
        <f aca="false">IF((ScoreStroke!AI39-deltavsPar!$C$4)&gt;=0,(ScoreStroke!AI39-deltavsPar!$C$4),"  ")</f>
        <v>  </v>
      </c>
      <c r="AJ33" s="2" t="str">
        <f aca="false">IF((ScoreStroke!AJ39-deltavsPar!$C$4)&gt;=0,(ScoreStroke!AJ39-deltavsPar!$C$4),"  ")</f>
        <v>  </v>
      </c>
      <c r="AK33" s="2" t="str">
        <f aca="false">IF((ScoreStroke!AK39-deltavsPar!$C$4)&gt;=0,(ScoreStroke!AK39-deltavsPar!$C$4),"  ")</f>
        <v>  </v>
      </c>
      <c r="AL33" s="2" t="str">
        <f aca="false">IF((ScoreStroke!AL39-deltavsPar!$C$4)&gt;=0,(ScoreStroke!AL39-deltavsPar!$C$4),"  ")</f>
        <v>  </v>
      </c>
      <c r="AM33" s="2" t="str">
        <f aca="false">IF((ScoreStroke!AM39-deltavsPar!$C$4)&gt;=0,(ScoreStroke!AM39-deltavsPar!$C$4),"  ")</f>
        <v>  </v>
      </c>
      <c r="AN33" s="2" t="str">
        <f aca="false">IF((ScoreStroke!AN39-deltavsPar!$C$4)&gt;=0,(ScoreStroke!AN39-deltavsPar!$C$4),"  ")</f>
        <v>  </v>
      </c>
      <c r="AO33" s="2" t="str">
        <f aca="false">IF((ScoreStroke!AO39-deltavsPar!$C$4)&gt;=0,(ScoreStroke!AO39-deltavsPar!$C$4),"  ")</f>
        <v>  </v>
      </c>
      <c r="AP33" s="2" t="str">
        <f aca="false">IF((ScoreStroke!AP39-deltavsPar!$C$4)&gt;=0,(ScoreStroke!AP39-deltavsPar!$C$4),"  ")</f>
        <v>  </v>
      </c>
      <c r="AQ33" s="2" t="str">
        <f aca="false">IF((ScoreStroke!AQ39-deltavsPar!$C$4)&gt;=0,(ScoreStroke!AQ39-deltavsPar!$C$4),"  ")</f>
        <v>  </v>
      </c>
      <c r="AR33" s="2" t="str">
        <f aca="false">IF((ScoreStroke!AR39-deltavsPar!$C$4)&gt;=0,(ScoreStroke!AR39-deltavsPar!$C$4),"  ")</f>
        <v>  </v>
      </c>
      <c r="AS33" s="2" t="str">
        <f aca="false">IF((ScoreStroke!AS39-deltavsPar!$C$4)&gt;=0,(ScoreStroke!AS39-deltavsPar!$C$4),"  ")</f>
        <v>  </v>
      </c>
      <c r="AT33" s="2" t="str">
        <f aca="false">IF((ScoreStroke!AT39-deltavsPar!$C$4)&gt;=0,(ScoreStroke!AT39-deltavsPar!$C$4),"  ")</f>
        <v>  </v>
      </c>
      <c r="AU33" s="2" t="str">
        <f aca="false">IF((ScoreStroke!AU39-deltavsPar!$C$4)&gt;=0,(ScoreStroke!AU39-deltavsPar!$C$4),"  ")</f>
        <v>  </v>
      </c>
      <c r="AV33" s="2" t="str">
        <f aca="false">IF((ScoreStroke!AV39-deltavsPar!$C$4)&gt;=0,(ScoreStroke!AV39-deltavsPar!$C$4),"  ")</f>
        <v>  </v>
      </c>
      <c r="AW33" s="2" t="str">
        <f aca="false">IF((ScoreStroke!AW39-deltavsPar!$C$4)&gt;=0,(ScoreStroke!AW39-deltavsPar!$C$4),"  ")</f>
        <v>  </v>
      </c>
      <c r="AX33" s="2" t="str">
        <f aca="false">IF((ScoreStroke!AX39-deltavsPar!$C$4)&gt;=0,(ScoreStroke!AX39-deltavsPar!$C$4),"  ")</f>
        <v>  </v>
      </c>
      <c r="AY33" s="2"/>
      <c r="AZ33" s="2"/>
      <c r="BA33" s="2" t="str">
        <f aca="false">IF((ScoreStroke!AY39-deltavsPar!$C$4)&gt;=0,(ScoreStroke!AY39-deltavsPar!$C$4),"  ")</f>
        <v>  </v>
      </c>
      <c r="BB33" s="2" t="str">
        <f aca="false">IF((ScoreStroke!AZ39-deltavsPar!$C$4)&gt;=0,(ScoreStroke!AZ39-deltavsPar!$C$4),"  ")</f>
        <v>  </v>
      </c>
      <c r="BC33" s="2"/>
      <c r="BD33" s="2"/>
      <c r="BE33" s="2"/>
    </row>
    <row r="34" customFormat="false" ht="15" hidden="false" customHeight="false" outlineLevel="0" collapsed="false">
      <c r="B34" s="52" t="n">
        <f aca="false">ScoreStroke!B40</f>
        <v>41137</v>
      </c>
      <c r="C34" s="2" t="str">
        <f aca="false">IF((ScoreStroke!C40-deltavsPar!$C$4)&gt;=0,(ScoreStroke!C40-deltavsPar!$C$4),"  ")</f>
        <v>  </v>
      </c>
      <c r="D34" s="2" t="str">
        <f aca="false">IF((ScoreStroke!D40-deltavsPar!$C$4)&gt;=0,(ScoreStroke!D40-deltavsPar!$C$4),"  ")</f>
        <v>  </v>
      </c>
      <c r="E34" s="2" t="str">
        <f aca="false">IF((ScoreStroke!E40-deltavsPar!$C$4)&gt;=0,(ScoreStroke!E40-deltavsPar!$C$4),"  ")</f>
        <v>  </v>
      </c>
      <c r="F34" s="2" t="n">
        <f aca="false">IF((ScoreStroke!F40-deltavsPar!$C$4)&gt;=0,(ScoreStroke!F40-deltavsPar!$C$4),"  ")</f>
        <v>34</v>
      </c>
      <c r="G34" s="2" t="n">
        <f aca="false">IF((ScoreStroke!G40-deltavsPar!$C$4)&gt;=0,(ScoreStroke!G40-deltavsPar!$C$4),"  ")</f>
        <v>33</v>
      </c>
      <c r="H34" s="2" t="str">
        <f aca="false">IF((ScoreStroke!H40-deltavsPar!$C$4)&gt;=0,(ScoreStroke!H40-deltavsPar!$C$4),"  ")</f>
        <v>  </v>
      </c>
      <c r="I34" s="2" t="str">
        <f aca="false">IF((ScoreStroke!I40-deltavsPar!$C$4)&gt;=0,(ScoreStroke!I40-deltavsPar!$C$4),"  ")</f>
        <v>  </v>
      </c>
      <c r="J34" s="2" t="str">
        <f aca="false">IF((ScoreStroke!J40-deltavsPar!$C$4)&gt;=0,(ScoreStroke!J40-deltavsPar!$C$4),"  ")</f>
        <v>  </v>
      </c>
      <c r="K34" s="2" t="str">
        <f aca="false">IF((ScoreStroke!K40-deltavsPar!$C$4)&gt;=0,(ScoreStroke!K40-deltavsPar!$C$4),"  ")</f>
        <v>  </v>
      </c>
      <c r="L34" s="2" t="n">
        <f aca="false">IF((ScoreStroke!L40-deltavsPar!$C$4)&gt;=0,(ScoreStroke!L40-deltavsPar!$C$4),"  ")</f>
        <v>34</v>
      </c>
      <c r="M34" s="2" t="str">
        <f aca="false">IF((ScoreStroke!M40-deltavsPar!$C$4)&gt;=0,(ScoreStroke!M40-deltavsPar!$C$4),"  ")</f>
        <v>  </v>
      </c>
      <c r="N34" s="2" t="str">
        <f aca="false">IF((ScoreStroke!N40-deltavsPar!$C$4)&gt;=0,(ScoreStroke!N40-deltavsPar!$C$4),"  ")</f>
        <v>  </v>
      </c>
      <c r="O34" s="2" t="str">
        <f aca="false">IF((ScoreStroke!O40-deltavsPar!$C$4)&gt;=0,(ScoreStroke!O40-deltavsPar!$C$4),"  ")</f>
        <v>  </v>
      </c>
      <c r="P34" s="2" t="n">
        <f aca="false">IF((ScoreStroke!P40-deltavsPar!$C$4)&gt;=0,(ScoreStroke!P40-deltavsPar!$C$4),"  ")</f>
        <v>29</v>
      </c>
      <c r="Q34" s="2" t="str">
        <f aca="false">IF((ScoreStroke!Q40-deltavsPar!$C$4)&gt;=0,(ScoreStroke!Q40-deltavsPar!$C$4),"  ")</f>
        <v>  </v>
      </c>
      <c r="R34" s="2" t="str">
        <f aca="false">IF((ScoreStroke!R40-deltavsPar!$C$4)&gt;=0,(ScoreStroke!R40-deltavsPar!$C$4),"  ")</f>
        <v>  </v>
      </c>
      <c r="S34" s="2" t="str">
        <f aca="false">IF((ScoreStroke!S40-deltavsPar!$C$4)&gt;=0,(ScoreStroke!S40-deltavsPar!$C$4),"  ")</f>
        <v>  </v>
      </c>
      <c r="T34" s="2" t="str">
        <f aca="false">IF((ScoreStroke!T40-deltavsPar!$C$4)&gt;=0,(ScoreStroke!T40-deltavsPar!$C$4),"  ")</f>
        <v>  </v>
      </c>
      <c r="U34" s="2" t="str">
        <f aca="false">IF((ScoreStroke!U40-deltavsPar!$C$4)&gt;=0,(ScoreStroke!U40-deltavsPar!$C$4),"  ")</f>
        <v>  </v>
      </c>
      <c r="V34" s="2" t="str">
        <f aca="false">IF((ScoreStroke!V40-deltavsPar!$C$4)&gt;=0,(ScoreStroke!V40-deltavsPar!$C$4),"  ")</f>
        <v>  </v>
      </c>
      <c r="W34" s="2" t="str">
        <f aca="false">IF((ScoreStroke!W40-deltavsPar!$C$4)&gt;=0,(ScoreStroke!W40-deltavsPar!$C$4),"  ")</f>
        <v>  </v>
      </c>
      <c r="X34" s="2" t="n">
        <f aca="false">IF((ScoreStroke!X40-deltavsPar!$C$4)&gt;=0,(ScoreStroke!X40-deltavsPar!$C$4),"  ")</f>
        <v>36</v>
      </c>
      <c r="Y34" s="2" t="str">
        <f aca="false">IF((ScoreStroke!Y40-deltavsPar!$C$4)&gt;=0,(ScoreStroke!Y40-deltavsPar!$C$4),"  ")</f>
        <v>  </v>
      </c>
      <c r="Z34" s="2" t="str">
        <f aca="false">IF((ScoreStroke!Z40-deltavsPar!$C$4)&gt;=0,(ScoreStroke!Z40-deltavsPar!$C$4),"  ")</f>
        <v>  </v>
      </c>
      <c r="AA34" s="2" t="str">
        <f aca="false">IF((ScoreStroke!AA40-deltavsPar!$C$4)&gt;=0,(ScoreStroke!AA40-deltavsPar!$C$4),"  ")</f>
        <v>  </v>
      </c>
      <c r="AB34" s="2" t="str">
        <f aca="false">IF((ScoreStroke!AB40-deltavsPar!$C$4)&gt;=0,(ScoreStroke!AB40-deltavsPar!$C$4),"  ")</f>
        <v>  </v>
      </c>
      <c r="AC34" s="2" t="str">
        <f aca="false">IF((ScoreStroke!AC40-deltavsPar!$C$4)&gt;=0,(ScoreStroke!AC40-deltavsPar!$C$4),"  ")</f>
        <v>  </v>
      </c>
      <c r="AD34" s="2" t="str">
        <f aca="false">IF((ScoreStroke!AD40-deltavsPar!$C$4)&gt;=0,(ScoreStroke!AD40-deltavsPar!$C$4),"  ")</f>
        <v>  </v>
      </c>
      <c r="AE34" s="2" t="str">
        <f aca="false">IF((ScoreStroke!AE40-deltavsPar!$C$4)&gt;=0,(ScoreStroke!AE40-deltavsPar!$C$4),"  ")</f>
        <v>  </v>
      </c>
      <c r="AF34" s="2" t="n">
        <f aca="false">IF((ScoreStroke!AF40-deltavsPar!$C$4)&gt;=0,(ScoreStroke!AF40-deltavsPar!$C$4),"  ")</f>
        <v>22</v>
      </c>
      <c r="AG34" s="2" t="str">
        <f aca="false">IF((ScoreStroke!AG40-deltavsPar!$C$4)&gt;=0,(ScoreStroke!AG40-deltavsPar!$C$4),"  ")</f>
        <v>  </v>
      </c>
      <c r="AH34" s="2" t="str">
        <f aca="false">IF((ScoreStroke!AH40-deltavsPar!$C$4)&gt;=0,(ScoreStroke!AH40-deltavsPar!$C$4),"  ")</f>
        <v>  </v>
      </c>
      <c r="AI34" s="2" t="str">
        <f aca="false">IF((ScoreStroke!AI40-deltavsPar!$C$4)&gt;=0,(ScoreStroke!AI40-deltavsPar!$C$4),"  ")</f>
        <v>  </v>
      </c>
      <c r="AJ34" s="2" t="str">
        <f aca="false">IF((ScoreStroke!AJ40-deltavsPar!$C$4)&gt;=0,(ScoreStroke!AJ40-deltavsPar!$C$4),"  ")</f>
        <v>  </v>
      </c>
      <c r="AK34" s="2" t="str">
        <f aca="false">IF((ScoreStroke!AK40-deltavsPar!$C$4)&gt;=0,(ScoreStroke!AK40-deltavsPar!$C$4),"  ")</f>
        <v>  </v>
      </c>
      <c r="AL34" s="2" t="str">
        <f aca="false">IF((ScoreStroke!AL40-deltavsPar!$C$4)&gt;=0,(ScoreStroke!AL40-deltavsPar!$C$4),"  ")</f>
        <v>  </v>
      </c>
      <c r="AM34" s="2" t="str">
        <f aca="false">IF((ScoreStroke!AM40-deltavsPar!$C$4)&gt;=0,(ScoreStroke!AM40-deltavsPar!$C$4),"  ")</f>
        <v>  </v>
      </c>
      <c r="AN34" s="2" t="str">
        <f aca="false">IF((ScoreStroke!AN40-deltavsPar!$C$4)&gt;=0,(ScoreStroke!AN40-deltavsPar!$C$4),"  ")</f>
        <v>  </v>
      </c>
      <c r="AO34" s="2" t="str">
        <f aca="false">IF((ScoreStroke!AO40-deltavsPar!$C$4)&gt;=0,(ScoreStroke!AO40-deltavsPar!$C$4),"  ")</f>
        <v>  </v>
      </c>
      <c r="AP34" s="2" t="str">
        <f aca="false">IF((ScoreStroke!AP40-deltavsPar!$C$4)&gt;=0,(ScoreStroke!AP40-deltavsPar!$C$4),"  ")</f>
        <v>  </v>
      </c>
      <c r="AQ34" s="2" t="str">
        <f aca="false">IF((ScoreStroke!AQ40-deltavsPar!$C$4)&gt;=0,(ScoreStroke!AQ40-deltavsPar!$C$4),"  ")</f>
        <v>  </v>
      </c>
      <c r="AR34" s="2" t="str">
        <f aca="false">IF((ScoreStroke!AR40-deltavsPar!$C$4)&gt;=0,(ScoreStroke!AR40-deltavsPar!$C$4),"  ")</f>
        <v>  </v>
      </c>
      <c r="AS34" s="2" t="str">
        <f aca="false">IF((ScoreStroke!AS40-deltavsPar!$C$4)&gt;=0,(ScoreStroke!AS40-deltavsPar!$C$4),"  ")</f>
        <v>  </v>
      </c>
      <c r="AT34" s="2" t="str">
        <f aca="false">IF((ScoreStroke!AT40-deltavsPar!$C$4)&gt;=0,(ScoreStroke!AT40-deltavsPar!$C$4),"  ")</f>
        <v>  </v>
      </c>
      <c r="AU34" s="2" t="str">
        <f aca="false">IF((ScoreStroke!AU40-deltavsPar!$C$4)&gt;=0,(ScoreStroke!AU40-deltavsPar!$C$4),"  ")</f>
        <v>  </v>
      </c>
      <c r="AV34" s="2" t="str">
        <f aca="false">IF((ScoreStroke!AV40-deltavsPar!$C$4)&gt;=0,(ScoreStroke!AV40-deltavsPar!$C$4),"  ")</f>
        <v>  </v>
      </c>
      <c r="AW34" s="2" t="str">
        <f aca="false">IF((ScoreStroke!AW40-deltavsPar!$C$4)&gt;=0,(ScoreStroke!AW40-deltavsPar!$C$4),"  ")</f>
        <v>  </v>
      </c>
      <c r="AX34" s="2" t="str">
        <f aca="false">IF((ScoreStroke!AX40-deltavsPar!$C$4)&gt;=0,(ScoreStroke!AX40-deltavsPar!$C$4),"  ")</f>
        <v>  </v>
      </c>
      <c r="AY34" s="2"/>
      <c r="AZ34" s="2"/>
      <c r="BA34" s="2" t="str">
        <f aca="false">IF((ScoreStroke!AY40-deltavsPar!$C$4)&gt;=0,(ScoreStroke!AY40-deltavsPar!$C$4),"  ")</f>
        <v>  </v>
      </c>
      <c r="BB34" s="2" t="str">
        <f aca="false">IF((ScoreStroke!AZ40-deltavsPar!$C$4)&gt;=0,(ScoreStroke!AZ40-deltavsPar!$C$4),"  ")</f>
        <v>  </v>
      </c>
      <c r="BC34" s="2"/>
      <c r="BD34" s="2"/>
      <c r="BE34" s="2"/>
    </row>
    <row r="35" customFormat="false" ht="15" hidden="false" customHeight="false" outlineLevel="0" collapsed="false">
      <c r="B35" s="52" t="n">
        <f aca="false">ScoreStroke!B41</f>
        <v>41144</v>
      </c>
      <c r="C35" s="2" t="str">
        <f aca="false">IF((ScoreStroke!C41-deltavsPar!$C$4)&gt;=0,(ScoreStroke!C41-deltavsPar!$C$4),"  ")</f>
        <v>  </v>
      </c>
      <c r="D35" s="2" t="str">
        <f aca="false">IF((ScoreStroke!D41-deltavsPar!$C$4)&gt;=0,(ScoreStroke!D41-deltavsPar!$C$4),"  ")</f>
        <v>  </v>
      </c>
      <c r="E35" s="2" t="str">
        <f aca="false">IF((ScoreStroke!E41-deltavsPar!$C$4)&gt;=0,(ScoreStroke!E41-deltavsPar!$C$4),"  ")</f>
        <v>  </v>
      </c>
      <c r="F35" s="2" t="str">
        <f aca="false">IF((ScoreStroke!F41-deltavsPar!$C$4)&gt;=0,(ScoreStroke!F41-deltavsPar!$C$4),"  ")</f>
        <v>  </v>
      </c>
      <c r="G35" s="2" t="n">
        <f aca="false">IF((ScoreStroke!G41-deltavsPar!$C$4)&gt;=0,(ScoreStroke!G41-deltavsPar!$C$4),"  ")</f>
        <v>33</v>
      </c>
      <c r="H35" s="2" t="str">
        <f aca="false">IF((ScoreStroke!H41-deltavsPar!$C$4)&gt;=0,(ScoreStroke!H41-deltavsPar!$C$4),"  ")</f>
        <v>  </v>
      </c>
      <c r="I35" s="2" t="str">
        <f aca="false">IF((ScoreStroke!I41-deltavsPar!$C$4)&gt;=0,(ScoreStroke!I41-deltavsPar!$C$4),"  ")</f>
        <v>  </v>
      </c>
      <c r="J35" s="2" t="str">
        <f aca="false">IF((ScoreStroke!J41-deltavsPar!$C$4)&gt;=0,(ScoreStroke!J41-deltavsPar!$C$4),"  ")</f>
        <v>  </v>
      </c>
      <c r="K35" s="2" t="str">
        <f aca="false">IF((ScoreStroke!K41-deltavsPar!$C$4)&gt;=0,(ScoreStroke!K41-deltavsPar!$C$4),"  ")</f>
        <v>  </v>
      </c>
      <c r="L35" s="2" t="str">
        <f aca="false">IF((ScoreStroke!L41-deltavsPar!$C$4)&gt;=0,(ScoreStroke!L41-deltavsPar!$C$4),"  ")</f>
        <v>  </v>
      </c>
      <c r="M35" s="2" t="str">
        <f aca="false">IF((ScoreStroke!M41-deltavsPar!$C$4)&gt;=0,(ScoreStroke!M41-deltavsPar!$C$4),"  ")</f>
        <v>  </v>
      </c>
      <c r="N35" s="2" t="str">
        <f aca="false">IF((ScoreStroke!N41-deltavsPar!$C$4)&gt;=0,(ScoreStroke!N41-deltavsPar!$C$4),"  ")</f>
        <v>  </v>
      </c>
      <c r="O35" s="2" t="str">
        <f aca="false">IF((ScoreStroke!O41-deltavsPar!$C$4)&gt;=0,(ScoreStroke!O41-deltavsPar!$C$4),"  ")</f>
        <v>  </v>
      </c>
      <c r="P35" s="2" t="str">
        <f aca="false">IF((ScoreStroke!P41-deltavsPar!$C$4)&gt;=0,(ScoreStroke!P41-deltavsPar!$C$4),"  ")</f>
        <v>  </v>
      </c>
      <c r="Q35" s="2" t="str">
        <f aca="false">IF((ScoreStroke!Q41-deltavsPar!$C$4)&gt;=0,(ScoreStroke!Q41-deltavsPar!$C$4),"  ")</f>
        <v>  </v>
      </c>
      <c r="R35" s="2" t="str">
        <f aca="false">IF((ScoreStroke!R41-deltavsPar!$C$4)&gt;=0,(ScoreStroke!R41-deltavsPar!$C$4),"  ")</f>
        <v>  </v>
      </c>
      <c r="S35" s="2" t="str">
        <f aca="false">IF((ScoreStroke!S41-deltavsPar!$C$4)&gt;=0,(ScoreStroke!S41-deltavsPar!$C$4),"  ")</f>
        <v>  </v>
      </c>
      <c r="T35" s="2" t="str">
        <f aca="false">IF((ScoreStroke!T41-deltavsPar!$C$4)&gt;=0,(ScoreStroke!T41-deltavsPar!$C$4),"  ")</f>
        <v>  </v>
      </c>
      <c r="U35" s="2" t="str">
        <f aca="false">IF((ScoreStroke!U41-deltavsPar!$C$4)&gt;=0,(ScoreStroke!U41-deltavsPar!$C$4),"  ")</f>
        <v>  </v>
      </c>
      <c r="V35" s="2" t="str">
        <f aca="false">IF((ScoreStroke!V41-deltavsPar!$C$4)&gt;=0,(ScoreStroke!V41-deltavsPar!$C$4),"  ")</f>
        <v>  </v>
      </c>
      <c r="W35" s="2" t="str">
        <f aca="false">IF((ScoreStroke!W41-deltavsPar!$C$4)&gt;=0,(ScoreStroke!W41-deltavsPar!$C$4),"  ")</f>
        <v>  </v>
      </c>
      <c r="X35" s="2" t="str">
        <f aca="false">IF((ScoreStroke!X41-deltavsPar!$C$4)&gt;=0,(ScoreStroke!X41-deltavsPar!$C$4),"  ")</f>
        <v>  </v>
      </c>
      <c r="Y35" s="2" t="n">
        <f aca="false">IF((ScoreStroke!Y41-deltavsPar!$C$4)&gt;=0,(ScoreStroke!Y41-deltavsPar!$C$4),"  ")</f>
        <v>36</v>
      </c>
      <c r="Z35" s="2" t="str">
        <f aca="false">IF((ScoreStroke!Z41-deltavsPar!$C$4)&gt;=0,(ScoreStroke!Z41-deltavsPar!$C$4),"  ")</f>
        <v>  </v>
      </c>
      <c r="AA35" s="2" t="str">
        <f aca="false">IF((ScoreStroke!AA41-deltavsPar!$C$4)&gt;=0,(ScoreStroke!AA41-deltavsPar!$C$4),"  ")</f>
        <v>  </v>
      </c>
      <c r="AB35" s="2" t="str">
        <f aca="false">IF((ScoreStroke!AB41-deltavsPar!$C$4)&gt;=0,(ScoreStroke!AB41-deltavsPar!$C$4),"  ")</f>
        <v>  </v>
      </c>
      <c r="AC35" s="2" t="str">
        <f aca="false">IF((ScoreStroke!AC41-deltavsPar!$C$4)&gt;=0,(ScoreStroke!AC41-deltavsPar!$C$4),"  ")</f>
        <v>  </v>
      </c>
      <c r="AD35" s="2" t="str">
        <f aca="false">IF((ScoreStroke!AD41-deltavsPar!$C$4)&gt;=0,(ScoreStroke!AD41-deltavsPar!$C$4),"  ")</f>
        <v>  </v>
      </c>
      <c r="AE35" s="2" t="str">
        <f aca="false">IF((ScoreStroke!AE41-deltavsPar!$C$4)&gt;=0,(ScoreStroke!AE41-deltavsPar!$C$4),"  ")</f>
        <v>  </v>
      </c>
      <c r="AF35" s="2" t="str">
        <f aca="false">IF((ScoreStroke!AF41-deltavsPar!$C$4)&gt;=0,(ScoreStroke!AF41-deltavsPar!$C$4),"  ")</f>
        <v>  </v>
      </c>
      <c r="AG35" s="2" t="str">
        <f aca="false">IF((ScoreStroke!AG41-deltavsPar!$C$4)&gt;=0,(ScoreStroke!AG41-deltavsPar!$C$4),"  ")</f>
        <v>  </v>
      </c>
      <c r="AH35" s="2" t="str">
        <f aca="false">IF((ScoreStroke!AH41-deltavsPar!$C$4)&gt;=0,(ScoreStroke!AH41-deltavsPar!$C$4),"  ")</f>
        <v>  </v>
      </c>
      <c r="AI35" s="2" t="str">
        <f aca="false">IF((ScoreStroke!AI41-deltavsPar!$C$4)&gt;=0,(ScoreStroke!AI41-deltavsPar!$C$4),"  ")</f>
        <v>  </v>
      </c>
      <c r="AJ35" s="2" t="str">
        <f aca="false">IF((ScoreStroke!AJ41-deltavsPar!$C$4)&gt;=0,(ScoreStroke!AJ41-deltavsPar!$C$4),"  ")</f>
        <v>  </v>
      </c>
      <c r="AK35" s="2" t="str">
        <f aca="false">IF((ScoreStroke!AK41-deltavsPar!$C$4)&gt;=0,(ScoreStroke!AK41-deltavsPar!$C$4),"  ")</f>
        <v>  </v>
      </c>
      <c r="AL35" s="2" t="str">
        <f aca="false">IF((ScoreStroke!AL41-deltavsPar!$C$4)&gt;=0,(ScoreStroke!AL41-deltavsPar!$C$4),"  ")</f>
        <v>  </v>
      </c>
      <c r="AM35" s="2" t="str">
        <f aca="false">IF((ScoreStroke!AM41-deltavsPar!$C$4)&gt;=0,(ScoreStroke!AM41-deltavsPar!$C$4),"  ")</f>
        <v>  </v>
      </c>
      <c r="AN35" s="2" t="str">
        <f aca="false">IF((ScoreStroke!AN41-deltavsPar!$C$4)&gt;=0,(ScoreStroke!AN41-deltavsPar!$C$4),"  ")</f>
        <v>  </v>
      </c>
      <c r="AO35" s="2" t="str">
        <f aca="false">IF((ScoreStroke!AO41-deltavsPar!$C$4)&gt;=0,(ScoreStroke!AO41-deltavsPar!$C$4),"  ")</f>
        <v>  </v>
      </c>
      <c r="AP35" s="2" t="str">
        <f aca="false">IF((ScoreStroke!AP41-deltavsPar!$C$4)&gt;=0,(ScoreStroke!AP41-deltavsPar!$C$4),"  ")</f>
        <v>  </v>
      </c>
      <c r="AQ35" s="2" t="str">
        <f aca="false">IF((ScoreStroke!AQ41-deltavsPar!$C$4)&gt;=0,(ScoreStroke!AQ41-deltavsPar!$C$4),"  ")</f>
        <v>  </v>
      </c>
      <c r="AR35" s="2" t="str">
        <f aca="false">IF((ScoreStroke!AR41-deltavsPar!$C$4)&gt;=0,(ScoreStroke!AR41-deltavsPar!$C$4),"  ")</f>
        <v>  </v>
      </c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</row>
    <row r="36" customFormat="false" ht="15" hidden="false" customHeight="false" outlineLevel="0" collapsed="false">
      <c r="B36" s="52" t="n">
        <f aca="false">ScoreStroke!B42</f>
        <v>41151</v>
      </c>
      <c r="C36" s="2" t="str">
        <f aca="false">IF((ScoreStroke!C42-deltavsPar!$C$4)&gt;=0,(ScoreStroke!C42-deltavsPar!$C$4),"  ")</f>
        <v>  </v>
      </c>
      <c r="D36" s="2" t="str">
        <f aca="false">IF((ScoreStroke!D42-deltavsPar!$C$4)&gt;=0,(ScoreStroke!D42-deltavsPar!$C$4),"  ")</f>
        <v>  </v>
      </c>
      <c r="E36" s="2" t="n">
        <f aca="false">IF((ScoreStroke!E42-deltavsPar!$C$4)&gt;=0,(ScoreStroke!E42-deltavsPar!$C$4),"  ")</f>
        <v>15</v>
      </c>
      <c r="F36" s="2" t="n">
        <f aca="false">IF((ScoreStroke!F42-deltavsPar!$C$4)&gt;=0,(ScoreStroke!F42-deltavsPar!$C$4),"  ")</f>
        <v>35</v>
      </c>
      <c r="G36" s="2" t="str">
        <f aca="false">IF((ScoreStroke!G42-deltavsPar!$C$4)&gt;=0,(ScoreStroke!G42-deltavsPar!$C$4),"  ")</f>
        <v>  </v>
      </c>
      <c r="H36" s="2" t="str">
        <f aca="false">IF((ScoreStroke!H42-deltavsPar!$C$4)&gt;=0,(ScoreStroke!H42-deltavsPar!$C$4),"  ")</f>
        <v>  </v>
      </c>
      <c r="I36" s="2" t="str">
        <f aca="false">IF((ScoreStroke!I42-deltavsPar!$C$4)&gt;=0,(ScoreStroke!I42-deltavsPar!$C$4),"  ")</f>
        <v>  </v>
      </c>
      <c r="J36" s="2" t="str">
        <f aca="false">IF((ScoreStroke!J42-deltavsPar!$C$4)&gt;=0,(ScoreStroke!J42-deltavsPar!$C$4),"  ")</f>
        <v>  </v>
      </c>
      <c r="K36" s="2" t="n">
        <f aca="false">IF((ScoreStroke!K42-deltavsPar!$C$4)&gt;=0,(ScoreStroke!K42-deltavsPar!$C$4),"  ")</f>
        <v>33</v>
      </c>
      <c r="L36" s="2" t="str">
        <f aca="false">IF((ScoreStroke!L42-deltavsPar!$C$4)&gt;=0,(ScoreStroke!L42-deltavsPar!$C$4),"  ")</f>
        <v>  </v>
      </c>
      <c r="M36" s="2" t="n">
        <f aca="false">IF((ScoreStroke!M42-deltavsPar!$C$4)&gt;=0,(ScoreStroke!M42-deltavsPar!$C$4),"  ")</f>
        <v>15</v>
      </c>
      <c r="N36" s="2" t="str">
        <f aca="false">IF((ScoreStroke!N42-deltavsPar!$C$4)&gt;=0,(ScoreStroke!N42-deltavsPar!$C$4),"  ")</f>
        <v>  </v>
      </c>
      <c r="O36" s="2" t="n">
        <f aca="false">IF((ScoreStroke!O42-deltavsPar!$C$4)&gt;=0,(ScoreStroke!O42-deltavsPar!$C$4),"  ")</f>
        <v>10</v>
      </c>
      <c r="P36" s="2" t="n">
        <f aca="false">IF((ScoreStroke!P42-deltavsPar!$C$4)&gt;=0,(ScoreStroke!P42-deltavsPar!$C$4),"  ")</f>
        <v>24</v>
      </c>
      <c r="Q36" s="2" t="str">
        <f aca="false">IF((ScoreStroke!Q42-deltavsPar!$C$4)&gt;=0,(ScoreStroke!Q42-deltavsPar!$C$4),"  ")</f>
        <v>  </v>
      </c>
      <c r="R36" s="2" t="str">
        <f aca="false">IF((ScoreStroke!R42-deltavsPar!$C$4)&gt;=0,(ScoreStroke!R42-deltavsPar!$C$4),"  ")</f>
        <v>  </v>
      </c>
      <c r="S36" s="2" t="n">
        <f aca="false">IF((ScoreStroke!S42-deltavsPar!$C$4)&gt;=0,(ScoreStroke!S42-deltavsPar!$C$4),"  ")</f>
        <v>23</v>
      </c>
      <c r="T36" s="2" t="str">
        <f aca="false">IF((ScoreStroke!T42-deltavsPar!$C$4)&gt;=0,(ScoreStroke!T42-deltavsPar!$C$4),"  ")</f>
        <v>  </v>
      </c>
      <c r="U36" s="2" t="str">
        <f aca="false">IF((ScoreStroke!U42-deltavsPar!$C$4)&gt;=0,(ScoreStroke!U42-deltavsPar!$C$4),"  ")</f>
        <v>  </v>
      </c>
      <c r="V36" s="2" t="str">
        <f aca="false">IF((ScoreStroke!V42-deltavsPar!$C$4)&gt;=0,(ScoreStroke!V42-deltavsPar!$C$4),"  ")</f>
        <v>  </v>
      </c>
      <c r="W36" s="2" t="str">
        <f aca="false">IF((ScoreStroke!W42-deltavsPar!$C$4)&gt;=0,(ScoreStroke!W42-deltavsPar!$C$4),"  ")</f>
        <v>  </v>
      </c>
      <c r="X36" s="2" t="n">
        <f aca="false">IF((ScoreStroke!X42-deltavsPar!$C$4)&gt;=0,(ScoreStroke!X42-deltavsPar!$C$4),"  ")</f>
        <v>34</v>
      </c>
      <c r="Y36" s="2" t="str">
        <f aca="false">IF((ScoreStroke!Y42-deltavsPar!$C$4)&gt;=0,(ScoreStroke!Y42-deltavsPar!$C$4),"  ")</f>
        <v>  </v>
      </c>
      <c r="Z36" s="2" t="n">
        <f aca="false">IF((ScoreStroke!Z42-deltavsPar!$C$4)&gt;=0,(ScoreStroke!Z42-deltavsPar!$C$4),"  ")</f>
        <v>30</v>
      </c>
      <c r="AA36" s="2" t="str">
        <f aca="false">IF((ScoreStroke!AA42-deltavsPar!$C$4)&gt;=0,(ScoreStroke!AA42-deltavsPar!$C$4),"  ")</f>
        <v>  </v>
      </c>
      <c r="AB36" s="2" t="str">
        <f aca="false">IF((ScoreStroke!AB42-deltavsPar!$C$4)&gt;=0,(ScoreStroke!AB42-deltavsPar!$C$4),"  ")</f>
        <v>  </v>
      </c>
      <c r="AC36" s="2" t="str">
        <f aca="false">IF((ScoreStroke!AC42-deltavsPar!$C$4)&gt;=0,(ScoreStroke!AC42-deltavsPar!$C$4),"  ")</f>
        <v>  </v>
      </c>
      <c r="AD36" s="2" t="str">
        <f aca="false">IF((ScoreStroke!AD42-deltavsPar!$C$4)&gt;=0,(ScoreStroke!AD42-deltavsPar!$C$4),"  ")</f>
        <v>  </v>
      </c>
      <c r="AE36" s="2" t="n">
        <f aca="false">IF((ScoreStroke!AE42-deltavsPar!$C$4)&gt;=0,(ScoreStroke!AE42-deltavsPar!$C$4),"  ")</f>
        <v>15</v>
      </c>
      <c r="AF36" s="2" t="n">
        <f aca="false">IF((ScoreStroke!AF42-deltavsPar!$C$4)&gt;=0,(ScoreStroke!AF42-deltavsPar!$C$4),"  ")</f>
        <v>32</v>
      </c>
      <c r="AG36" s="2" t="n">
        <f aca="false">IF((ScoreStroke!AG42-deltavsPar!$C$4)&gt;=0,(ScoreStroke!AG42-deltavsPar!$C$4),"  ")</f>
        <v>27</v>
      </c>
      <c r="AH36" s="2" t="str">
        <f aca="false">IF((ScoreStroke!AH42-deltavsPar!$C$4)&gt;=0,(ScoreStroke!AH42-deltavsPar!$C$4),"  ")</f>
        <v>  </v>
      </c>
      <c r="AI36" s="2" t="str">
        <f aca="false">IF((ScoreStroke!AI42-deltavsPar!$C$4)&gt;=0,(ScoreStroke!AI42-deltavsPar!$C$4),"  ")</f>
        <v>  </v>
      </c>
      <c r="AJ36" s="2" t="str">
        <f aca="false">IF((ScoreStroke!AJ42-deltavsPar!$C$4)&gt;=0,(ScoreStroke!AJ42-deltavsPar!$C$4),"  ")</f>
        <v>  </v>
      </c>
      <c r="AK36" s="2" t="str">
        <f aca="false">IF((ScoreStroke!AK42-deltavsPar!$C$4)&gt;=0,(ScoreStroke!AK42-deltavsPar!$C$4),"  ")</f>
        <v>  </v>
      </c>
      <c r="AL36" s="2" t="str">
        <f aca="false">IF((ScoreStroke!AL42-deltavsPar!$C$4)&gt;=0,(ScoreStroke!AL42-deltavsPar!$C$4),"  ")</f>
        <v>  </v>
      </c>
      <c r="AM36" s="2" t="str">
        <f aca="false">IF((ScoreStroke!AM42-deltavsPar!$C$4)&gt;=0,(ScoreStroke!AM42-deltavsPar!$C$4),"  ")</f>
        <v>  </v>
      </c>
      <c r="AN36" s="2" t="n">
        <f aca="false">IF((ScoreStroke!AN42-deltavsPar!$C$4)&gt;=0,(ScoreStroke!AN42-deltavsPar!$C$4),"  ")</f>
        <v>32</v>
      </c>
      <c r="AO36" s="2" t="str">
        <f aca="false">IF((ScoreStroke!AO42-deltavsPar!$C$4)&gt;=0,(ScoreStroke!AO42-deltavsPar!$C$4),"  ")</f>
        <v>  </v>
      </c>
      <c r="AP36" s="2" t="str">
        <f aca="false">IF((ScoreStroke!AP42-deltavsPar!$C$4)&gt;=0,(ScoreStroke!AP42-deltavsPar!$C$4),"  ")</f>
        <v>  </v>
      </c>
      <c r="AQ36" s="2" t="str">
        <f aca="false">IF((ScoreStroke!AQ42-deltavsPar!$C$4)&gt;=0,(ScoreStroke!AQ42-deltavsPar!$C$4),"  ")</f>
        <v>  </v>
      </c>
      <c r="AR36" s="2" t="str">
        <f aca="false">IF((ScoreStroke!AR42-deltavsPar!$C$4)&gt;=0,(ScoreStroke!AR42-deltavsPar!$C$4),"  ")</f>
        <v>  </v>
      </c>
      <c r="AS36" s="2" t="n">
        <f aca="false">IF((ScoreStroke!AS42-deltavsPar!$C$4)&gt;=0,(ScoreStroke!AS42-deltavsPar!$C$4),"  ")</f>
        <v>17</v>
      </c>
      <c r="AT36" s="2" t="s">
        <v>15</v>
      </c>
      <c r="AU36" s="2" t="s">
        <v>15</v>
      </c>
      <c r="AV36" s="2" t="s">
        <v>15</v>
      </c>
      <c r="AW36" s="2" t="s">
        <v>15</v>
      </c>
      <c r="AX36" s="2" t="s">
        <v>15</v>
      </c>
      <c r="AY36" s="2" t="s">
        <v>15</v>
      </c>
      <c r="AZ36" s="2" t="s">
        <v>15</v>
      </c>
      <c r="BA36" s="2" t="s">
        <v>15</v>
      </c>
      <c r="BB36" s="2" t="s">
        <v>15</v>
      </c>
      <c r="BC36" s="2"/>
      <c r="BD36" s="2"/>
      <c r="BE36" s="2"/>
    </row>
    <row r="37" customFormat="false" ht="15" hidden="false" customHeight="false" outlineLevel="0" collapsed="false">
      <c r="B37" s="52" t="n">
        <f aca="false">ScoreStroke!B43</f>
        <v>41158</v>
      </c>
      <c r="C37" s="2" t="n">
        <f aca="false">IF((ScoreStroke!C43-deltavsPar!$C$4)&gt;=0,(ScoreStroke!C43-deltavsPar!$C$4),"  ")</f>
        <v>22</v>
      </c>
      <c r="D37" s="2" t="str">
        <f aca="false">IF((ScoreStroke!D43-deltavsPar!$C$4)&gt;=0,(ScoreStroke!D43-deltavsPar!$C$4),"  ")</f>
        <v>  </v>
      </c>
      <c r="E37" s="2" t="str">
        <f aca="false">IF((ScoreStroke!E43-deltavsPar!$C$4)&gt;=0,(ScoreStroke!E43-deltavsPar!$C$4),"  ")</f>
        <v>  </v>
      </c>
      <c r="F37" s="2" t="str">
        <f aca="false">IF((ScoreStroke!F43-deltavsPar!$C$4)&gt;=0,(ScoreStroke!F43-deltavsPar!$C$4),"  ")</f>
        <v>  </v>
      </c>
      <c r="G37" s="2" t="n">
        <f aca="false">IF((ScoreStroke!G43-deltavsPar!$C$4)&gt;=0,(ScoreStroke!G43-deltavsPar!$C$4),"  ")</f>
        <v>30</v>
      </c>
      <c r="H37" s="2" t="n">
        <f aca="false">IF((ScoreStroke!H43-deltavsPar!$C$4)&gt;=0,(ScoreStroke!H43-deltavsPar!$C$4),"  ")</f>
        <v>28</v>
      </c>
      <c r="I37" s="2" t="str">
        <f aca="false">IF((ScoreStroke!I43-deltavsPar!$C$4)&gt;=0,(ScoreStroke!I43-deltavsPar!$C$4),"  ")</f>
        <v>  </v>
      </c>
      <c r="J37" s="2" t="n">
        <f aca="false">IF((ScoreStroke!J43-deltavsPar!$C$4)&gt;=0,(ScoreStroke!J43-deltavsPar!$C$4),"  ")</f>
        <v>35</v>
      </c>
      <c r="K37" s="2" t="str">
        <f aca="false">IF((ScoreStroke!K43-deltavsPar!$C$4)&gt;=0,(ScoreStroke!K43-deltavsPar!$C$4),"  ")</f>
        <v>  </v>
      </c>
      <c r="L37" s="2" t="str">
        <f aca="false">IF((ScoreStroke!L43-deltavsPar!$C$4)&gt;=0,(ScoreStroke!L43-deltavsPar!$C$4),"  ")</f>
        <v>  </v>
      </c>
      <c r="M37" s="2" t="str">
        <f aca="false">IF((ScoreStroke!M43-deltavsPar!$C$4)&gt;=0,(ScoreStroke!M43-deltavsPar!$C$4),"  ")</f>
        <v>  </v>
      </c>
      <c r="N37" s="2" t="str">
        <f aca="false">IF((ScoreStroke!N43-deltavsPar!$C$4)&gt;=0,(ScoreStroke!N43-deltavsPar!$C$4),"  ")</f>
        <v>  </v>
      </c>
      <c r="O37" s="2" t="n">
        <f aca="false">IF((ScoreStroke!O43-deltavsPar!$C$4)&gt;=0,(ScoreStroke!O43-deltavsPar!$C$4),"  ")</f>
        <v>13</v>
      </c>
      <c r="P37" s="2" t="str">
        <f aca="false">IF((ScoreStroke!P43-deltavsPar!$C$4)&gt;=0,(ScoreStroke!P43-deltavsPar!$C$4),"  ")</f>
        <v>  </v>
      </c>
      <c r="Q37" s="2" t="str">
        <f aca="false">IF((ScoreStroke!Q43-deltavsPar!$C$4)&gt;=0,(ScoreStroke!Q43-deltavsPar!$C$4),"  ")</f>
        <v>  </v>
      </c>
      <c r="R37" s="2" t="str">
        <f aca="false">IF((ScoreStroke!R43-deltavsPar!$C$4)&gt;=0,(ScoreStroke!R43-deltavsPar!$C$4),"  ")</f>
        <v>  </v>
      </c>
      <c r="S37" s="2" t="n">
        <f aca="false">IF((ScoreStroke!S43-deltavsPar!$C$4)&gt;=0,(ScoreStroke!S43-deltavsPar!$C$4),"  ")</f>
        <v>25</v>
      </c>
      <c r="T37" s="2" t="n">
        <f aca="false">IF((ScoreStroke!T43-deltavsPar!$C$4)&gt;=0,(ScoreStroke!T43-deltavsPar!$C$4),"  ")</f>
        <v>15</v>
      </c>
      <c r="U37" s="2" t="n">
        <f aca="false">IF((ScoreStroke!U43-deltavsPar!$C$4)&gt;=0,(ScoreStroke!U43-deltavsPar!$C$4),"  ")</f>
        <v>20</v>
      </c>
      <c r="V37" s="2" t="str">
        <f aca="false">IF((ScoreStroke!V43-deltavsPar!$C$4)&gt;=0,(ScoreStroke!V43-deltavsPar!$C$4),"  ")</f>
        <v>  </v>
      </c>
      <c r="W37" s="2" t="str">
        <f aca="false">IF((ScoreStroke!W43-deltavsPar!$C$4)&gt;=0,(ScoreStroke!W43-deltavsPar!$C$4),"  ")</f>
        <v>  </v>
      </c>
      <c r="X37" s="2" t="n">
        <f aca="false">IF((ScoreStroke!X43-deltavsPar!$C$4)&gt;=0,(ScoreStroke!X43-deltavsPar!$C$4),"  ")</f>
        <v>41</v>
      </c>
      <c r="Y37" s="2" t="str">
        <f aca="false">IF((ScoreStroke!Y43-deltavsPar!$C$4)&gt;=0,(ScoreStroke!Y43-deltavsPar!$C$4),"  ")</f>
        <v>  </v>
      </c>
      <c r="Z37" s="2" t="str">
        <f aca="false">IF((ScoreStroke!Z43-deltavsPar!$C$4)&gt;=0,(ScoreStroke!Z43-deltavsPar!$C$4),"  ")</f>
        <v>  </v>
      </c>
      <c r="AA37" s="2" t="str">
        <f aca="false">IF((ScoreStroke!AA43-deltavsPar!$C$4)&gt;=0,(ScoreStroke!AA43-deltavsPar!$C$4),"  ")</f>
        <v>  </v>
      </c>
      <c r="AB37" s="2" t="str">
        <f aca="false">IF((ScoreStroke!AB43-deltavsPar!$C$4)&gt;=0,(ScoreStroke!AB43-deltavsPar!$C$4),"  ")</f>
        <v>  </v>
      </c>
      <c r="AC37" s="2" t="str">
        <f aca="false">IF((ScoreStroke!AC43-deltavsPar!$C$4)&gt;=0,(ScoreStroke!AC43-deltavsPar!$C$4),"  ")</f>
        <v>  </v>
      </c>
      <c r="AD37" s="2" t="str">
        <f aca="false">IF((ScoreStroke!AD43-deltavsPar!$C$4)&gt;=0,(ScoreStroke!AD43-deltavsPar!$C$4),"  ")</f>
        <v>  </v>
      </c>
      <c r="AE37" s="2" t="str">
        <f aca="false">IF((ScoreStroke!AE43-deltavsPar!$C$4)&gt;=0,(ScoreStroke!AE43-deltavsPar!$C$4),"  ")</f>
        <v>  </v>
      </c>
      <c r="AF37" s="2" t="n">
        <f aca="false">IF((ScoreStroke!AF43-deltavsPar!$C$4)&gt;=0,(ScoreStroke!AF43-deltavsPar!$C$4),"  ")</f>
        <v>35</v>
      </c>
      <c r="AG37" s="2" t="str">
        <f aca="false">IF((ScoreStroke!AG43-deltavsPar!$C$4)&gt;=0,(ScoreStroke!AG43-deltavsPar!$C$4),"  ")</f>
        <v>  </v>
      </c>
      <c r="AH37" s="2" t="str">
        <f aca="false">IF((ScoreStroke!AH43-deltavsPar!$C$4)&gt;=0,(ScoreStroke!AH43-deltavsPar!$C$4),"  ")</f>
        <v>  </v>
      </c>
      <c r="AI37" s="2" t="str">
        <f aca="false">IF((ScoreStroke!AI43-deltavsPar!$C$4)&gt;=0,(ScoreStroke!AI43-deltavsPar!$C$4),"  ")</f>
        <v>  </v>
      </c>
      <c r="AJ37" s="2" t="n">
        <f aca="false">IF((ScoreStroke!AJ43-deltavsPar!$C$4)&gt;=0,(ScoreStroke!AJ43-deltavsPar!$C$4),"  ")</f>
        <v>34</v>
      </c>
      <c r="AK37" s="2" t="str">
        <f aca="false">IF((ScoreStroke!AK43-deltavsPar!$C$4)&gt;=0,(ScoreStroke!AK43-deltavsPar!$C$4),"  ")</f>
        <v>  </v>
      </c>
      <c r="AL37" s="2" t="str">
        <f aca="false">IF((ScoreStroke!AL43-deltavsPar!$C$4)&gt;=0,(ScoreStroke!AL43-deltavsPar!$C$4),"  ")</f>
        <v>  </v>
      </c>
      <c r="AM37" s="2" t="str">
        <f aca="false">IF((ScoreStroke!AM43-deltavsPar!$C$4)&gt;=0,(ScoreStroke!AM43-deltavsPar!$C$4),"  ")</f>
        <v>  </v>
      </c>
      <c r="AN37" s="2" t="n">
        <f aca="false">IF((ScoreStroke!AN43-deltavsPar!$C$4)&gt;=0,(ScoreStroke!AN43-deltavsPar!$C$4),"  ")</f>
        <v>38</v>
      </c>
      <c r="AO37" s="2" t="str">
        <f aca="false">IF((ScoreStroke!AO43-deltavsPar!$C$4)&gt;=0,(ScoreStroke!AO43-deltavsPar!$C$4),"  ")</f>
        <v>  </v>
      </c>
      <c r="AP37" s="2" t="str">
        <f aca="false">IF((ScoreStroke!AP43-deltavsPar!$C$4)&gt;=0,(ScoreStroke!AP43-deltavsPar!$C$4),"  ")</f>
        <v>  </v>
      </c>
      <c r="AQ37" s="2" t="n">
        <f aca="false">IF((ScoreStroke!AQ43-deltavsPar!$C$4)&gt;=0,(ScoreStroke!AQ43-deltavsPar!$C$4),"  ")</f>
        <v>25</v>
      </c>
      <c r="AR37" s="2" t="str">
        <f aca="false">IF((ScoreStroke!AR43-deltavsPar!$C$4)&gt;=0,(ScoreStroke!AR43-deltavsPar!$C$4),"  ")</f>
        <v>  </v>
      </c>
      <c r="AS37" s="2" t="n">
        <f aca="false">IF((ScoreStroke!AS43-deltavsPar!$C$4)&gt;=0,(ScoreStroke!AS43-deltavsPar!$C$4),"  ")</f>
        <v>21</v>
      </c>
      <c r="AT37" s="2" t="n">
        <f aca="false">IF((ScoreStroke!AT43-deltavsPar!$C$4)&gt;=0,(ScoreStroke!AT43-deltavsPar!$C$4),"  ")</f>
        <v>22</v>
      </c>
      <c r="AU37" s="2" t="n">
        <f aca="false">IF((ScoreStroke!AU43-deltavsPar!$C$4)&gt;=0,(ScoreStroke!AU43-deltavsPar!$C$4),"  ")</f>
        <v>33</v>
      </c>
      <c r="AV37" s="2" t="str">
        <f aca="false">IF((ScoreStroke!AV43-deltavsPar!$C$4)&gt;=0,(ScoreStroke!AV43-deltavsPar!$C$4),"  ")</f>
        <v>  </v>
      </c>
      <c r="AW37" s="2" t="str">
        <f aca="false">IF((ScoreStroke!AW43-deltavsPar!$C$4)&gt;=0,(ScoreStroke!AW43-deltavsPar!$C$4),"  ")</f>
        <v>  </v>
      </c>
      <c r="AX37" s="2" t="str">
        <f aca="false">IF((ScoreStroke!AX43-deltavsPar!$C$4)&gt;=0,(ScoreStroke!AX43-deltavsPar!$C$4),"  ")</f>
        <v>  </v>
      </c>
      <c r="AY37" s="2" t="str">
        <f aca="false">IF((ScoreStroke!AY43-deltavsPar!$C$4)&gt;=0,(ScoreStroke!AY43-deltavsPar!$C$4),"  ")</f>
        <v>  </v>
      </c>
      <c r="AZ37" s="2" t="str">
        <f aca="false">IF((ScoreStroke!AZ43-deltavsPar!$C$4)&gt;=0,(ScoreStroke!AZ43-deltavsPar!$C$4),"  ")</f>
        <v>  </v>
      </c>
      <c r="BA37" s="2" t="str">
        <f aca="false">IF((ScoreStroke!BA43-deltavsPar!$C$4)&gt;=0,(ScoreStroke!BA43-deltavsPar!$C$4),"  ")</f>
        <v>  </v>
      </c>
      <c r="BB37" s="2" t="str">
        <f aca="false">IF((ScoreStroke!BB43-deltavsPar!$C$4)&gt;=0,(ScoreStroke!BB43-deltavsPar!$C$4),"  ")</f>
        <v>  </v>
      </c>
      <c r="BC37" s="2"/>
      <c r="BD37" s="2"/>
      <c r="BE37" s="2"/>
    </row>
    <row r="38" customFormat="false" ht="15" hidden="false" customHeight="false" outlineLevel="0" collapsed="false">
      <c r="B38" s="52" t="n">
        <f aca="false">ScoreStroke!B44</f>
        <v>41165</v>
      </c>
      <c r="C38" s="2" t="str">
        <f aca="false">IF((ScoreStroke!C44-deltavsPar!$C$4)&gt;=0,(ScoreStroke!C44-deltavsPar!$C$4),"  ")</f>
        <v>  </v>
      </c>
      <c r="D38" s="2" t="str">
        <f aca="false">IF((ScoreStroke!D44-deltavsPar!$C$4)&gt;=0,(ScoreStroke!D44-deltavsPar!$C$4),"  ")</f>
        <v>  </v>
      </c>
      <c r="E38" s="2" t="n">
        <f aca="false">IF((ScoreStroke!E44-deltavsPar!$C$4)&gt;=0,(ScoreStroke!E44-deltavsPar!$C$4),"  ")</f>
        <v>29</v>
      </c>
      <c r="F38" s="2" t="str">
        <f aca="false">IF((ScoreStroke!F44-deltavsPar!$C$4)&gt;=0,(ScoreStroke!F44-deltavsPar!$C$4),"  ")</f>
        <v>  </v>
      </c>
      <c r="G38" s="2" t="n">
        <f aca="false">IF((ScoreStroke!G44-deltavsPar!$C$4)&gt;=0,(ScoreStroke!G44-deltavsPar!$C$4),"  ")</f>
        <v>37</v>
      </c>
      <c r="H38" s="2" t="n">
        <f aca="false">IF((ScoreStroke!H44-deltavsPar!$C$4)&gt;=0,(ScoreStroke!H44-deltavsPar!$C$4),"  ")</f>
        <v>27</v>
      </c>
      <c r="I38" s="2" t="str">
        <f aca="false">IF((ScoreStroke!I44-deltavsPar!$C$4)&gt;=0,(ScoreStroke!I44-deltavsPar!$C$4),"  ")</f>
        <v>  </v>
      </c>
      <c r="J38" s="2" t="n">
        <f aca="false">IF((ScoreStroke!J44-deltavsPar!$C$4)&gt;=0,(ScoreStroke!J44-deltavsPar!$C$4),"  ")</f>
        <v>35</v>
      </c>
      <c r="K38" s="2" t="str">
        <f aca="false">IF((ScoreStroke!K44-deltavsPar!$C$4)&gt;=0,(ScoreStroke!K44-deltavsPar!$C$4),"  ")</f>
        <v>  </v>
      </c>
      <c r="L38" s="2" t="str">
        <f aca="false">IF((ScoreStroke!L44-deltavsPar!$C$4)&gt;=0,(ScoreStroke!L44-deltavsPar!$C$4),"  ")</f>
        <v>  </v>
      </c>
      <c r="M38" s="2" t="n">
        <f aca="false">IF((ScoreStroke!M44-deltavsPar!$C$4)&gt;=0,(ScoreStroke!M44-deltavsPar!$C$4),"  ")</f>
        <v>16</v>
      </c>
      <c r="N38" s="2" t="str">
        <f aca="false">IF((ScoreStroke!N44-deltavsPar!$C$4)&gt;=0,(ScoreStroke!N44-deltavsPar!$C$4),"  ")</f>
        <v>  </v>
      </c>
      <c r="O38" s="2" t="n">
        <f aca="false">IF((ScoreStroke!O44-deltavsPar!$C$4)&gt;=0,(ScoreStroke!O44-deltavsPar!$C$4),"  ")</f>
        <v>19</v>
      </c>
      <c r="P38" s="2" t="str">
        <f aca="false">IF((ScoreStroke!P44-deltavsPar!$C$4)&gt;=0,(ScoreStroke!P44-deltavsPar!$C$4),"  ")</f>
        <v>  </v>
      </c>
      <c r="Q38" s="2" t="str">
        <f aca="false">IF((ScoreStroke!Q44-deltavsPar!$C$4)&gt;=0,(ScoreStroke!Q44-deltavsPar!$C$4),"  ")</f>
        <v>  </v>
      </c>
      <c r="R38" s="2" t="str">
        <f aca="false">IF((ScoreStroke!R44-deltavsPar!$C$4)&gt;=0,(ScoreStroke!R44-deltavsPar!$C$4),"  ")</f>
        <v>  </v>
      </c>
      <c r="S38" s="2" t="str">
        <f aca="false">IF((ScoreStroke!S44-deltavsPar!$C$4)&gt;=0,(ScoreStroke!S44-deltavsPar!$C$4),"  ")</f>
        <v>  </v>
      </c>
      <c r="T38" s="2" t="str">
        <f aca="false">IF((ScoreStroke!T44-deltavsPar!$C$4)&gt;=0,(ScoreStroke!T44-deltavsPar!$C$4),"  ")</f>
        <v>  </v>
      </c>
      <c r="U38" s="2" t="str">
        <f aca="false">IF((ScoreStroke!U44-deltavsPar!$C$4)&gt;=0,(ScoreStroke!U44-deltavsPar!$C$4),"  ")</f>
        <v>  </v>
      </c>
      <c r="V38" s="2" t="str">
        <f aca="false">IF((ScoreStroke!V44-deltavsPar!$C$4)&gt;=0,(ScoreStroke!V44-deltavsPar!$C$4),"  ")</f>
        <v>  </v>
      </c>
      <c r="W38" s="2" t="str">
        <f aca="false">IF((ScoreStroke!W44-deltavsPar!$C$4)&gt;=0,(ScoreStroke!W44-deltavsPar!$C$4),"  ")</f>
        <v>  </v>
      </c>
      <c r="X38" s="2" t="str">
        <f aca="false">IF((ScoreStroke!X44-deltavsPar!$C$4)&gt;=0,(ScoreStroke!X44-deltavsPar!$C$4),"  ")</f>
        <v>  </v>
      </c>
      <c r="Y38" s="2" t="n">
        <f aca="false">IF((ScoreStroke!Y44-deltavsPar!$C$4)&gt;=0,(ScoreStroke!Y44-deltavsPar!$C$4),"  ")</f>
        <v>32</v>
      </c>
      <c r="Z38" s="2" t="str">
        <f aca="false">IF((ScoreStroke!Z44-deltavsPar!$C$4)&gt;=0,(ScoreStroke!Z44-deltavsPar!$C$4),"  ")</f>
        <v>  </v>
      </c>
      <c r="AA38" s="2" t="str">
        <f aca="false">IF((ScoreStroke!AA44-deltavsPar!$C$4)&gt;=0,(ScoreStroke!AA44-deltavsPar!$C$4),"  ")</f>
        <v>  </v>
      </c>
      <c r="AB38" s="2" t="str">
        <f aca="false">IF((ScoreStroke!AB44-deltavsPar!$C$4)&gt;=0,(ScoreStroke!AB44-deltavsPar!$C$4),"  ")</f>
        <v>  </v>
      </c>
      <c r="AC38" s="2" t="n">
        <f aca="false">IF((ScoreStroke!AC44-deltavsPar!$C$4)&gt;=0,(ScoreStroke!AC44-deltavsPar!$C$4),"  ")</f>
        <v>17</v>
      </c>
      <c r="AD38" s="2" t="str">
        <f aca="false">IF((ScoreStroke!AD44-deltavsPar!$C$4)&gt;=0,(ScoreStroke!AD44-deltavsPar!$C$4),"  ")</f>
        <v>  </v>
      </c>
      <c r="AE38" s="2" t="str">
        <f aca="false">IF((ScoreStroke!AE44-deltavsPar!$C$4)&gt;=0,(ScoreStroke!AE44-deltavsPar!$C$4),"  ")</f>
        <v>  </v>
      </c>
      <c r="AF38" s="2" t="n">
        <f aca="false">IF((ScoreStroke!AF44-deltavsPar!$C$4)&gt;=0,(ScoreStroke!AF44-deltavsPar!$C$4),"  ")</f>
        <v>28</v>
      </c>
      <c r="AG38" s="2" t="str">
        <f aca="false">IF((ScoreStroke!AG44-deltavsPar!$C$4)&gt;=0,(ScoreStroke!AG44-deltavsPar!$C$4),"  ")</f>
        <v>  </v>
      </c>
      <c r="AH38" s="2" t="str">
        <f aca="false">IF((ScoreStroke!AH44-deltavsPar!$C$4)&gt;=0,(ScoreStroke!AH44-deltavsPar!$C$4),"  ")</f>
        <v>  </v>
      </c>
      <c r="AI38" s="2" t="str">
        <f aca="false">IF((ScoreStroke!AI44-deltavsPar!$C$4)&gt;=0,(ScoreStroke!AI44-deltavsPar!$C$4),"  ")</f>
        <v>  </v>
      </c>
      <c r="AJ38" s="2" t="str">
        <f aca="false">IF((ScoreStroke!AJ44-deltavsPar!$C$4)&gt;=0,(ScoreStroke!AJ44-deltavsPar!$C$4),"  ")</f>
        <v>  </v>
      </c>
      <c r="AK38" s="2" t="str">
        <f aca="false">IF((ScoreStroke!AK44-deltavsPar!$C$4)&gt;=0,(ScoreStroke!AK44-deltavsPar!$C$4),"  ")</f>
        <v>  </v>
      </c>
      <c r="AL38" s="2" t="n">
        <f aca="false">IF((ScoreStroke!AL44-deltavsPar!$C$4)&gt;=0,(ScoreStroke!AL44-deltavsPar!$C$4),"  ")</f>
        <v>44</v>
      </c>
      <c r="AM38" s="2" t="n">
        <f aca="false">IF((ScoreStroke!AM44-deltavsPar!$C$4)&gt;=0,(ScoreStroke!AM44-deltavsPar!$C$4),"  ")</f>
        <v>35</v>
      </c>
      <c r="AN38" s="2" t="str">
        <f aca="false">IF((ScoreStroke!AN44-deltavsPar!$C$4)&gt;=0,(ScoreStroke!AN44-deltavsPar!$C$4),"  ")</f>
        <v>  </v>
      </c>
      <c r="AO38" s="2" t="str">
        <f aca="false">IF((ScoreStroke!AO44-deltavsPar!$C$4)&gt;=0,(ScoreStroke!AO44-deltavsPar!$C$4),"  ")</f>
        <v>  </v>
      </c>
      <c r="AP38" s="2" t="str">
        <f aca="false">IF((ScoreStroke!AP44-deltavsPar!$C$4)&gt;=0,(ScoreStroke!AP44-deltavsPar!$C$4),"  ")</f>
        <v>  </v>
      </c>
      <c r="AQ38" s="2" t="str">
        <f aca="false">IF((ScoreStroke!AQ44-deltavsPar!$C$4)&gt;=0,(ScoreStroke!AQ44-deltavsPar!$C$4),"  ")</f>
        <v>  </v>
      </c>
      <c r="AR38" s="2" t="str">
        <f aca="false">IF((ScoreStroke!AR44-deltavsPar!$C$4)&gt;=0,(ScoreStroke!AR44-deltavsPar!$C$4),"  ")</f>
        <v>  </v>
      </c>
      <c r="AS38" s="2" t="str">
        <f aca="false">IF((ScoreStroke!AS44-deltavsPar!$C$4)&gt;=0,(ScoreStroke!AS44-deltavsPar!$C$4),"  ")</f>
        <v>  </v>
      </c>
      <c r="AT38" s="2" t="str">
        <f aca="false">IF((ScoreStroke!AT44-deltavsPar!$C$4)&gt;=0,(ScoreStroke!AT44-deltavsPar!$C$4),"  ")</f>
        <v>  </v>
      </c>
      <c r="AU38" s="2" t="n">
        <f aca="false">IF((ScoreStroke!AU44-deltavsPar!$C$4)&gt;=0,(ScoreStroke!AU44-deltavsPar!$C$4),"  ")</f>
        <v>35</v>
      </c>
      <c r="AV38" s="2" t="str">
        <f aca="false">IF((ScoreStroke!AV44-deltavsPar!$C$4)&gt;=0,(ScoreStroke!AV44-deltavsPar!$C$4),"  ")</f>
        <v>  </v>
      </c>
      <c r="AW38" s="2" t="str">
        <f aca="false">IF((ScoreStroke!AW44-deltavsPar!$C$4)&gt;=0,(ScoreStroke!AW44-deltavsPar!$C$4),"  ")</f>
        <v>  </v>
      </c>
      <c r="AX38" s="2" t="str">
        <f aca="false">IF((ScoreStroke!AX44-deltavsPar!$C$4)&gt;=0,(ScoreStroke!AX44-deltavsPar!$C$4),"  ")</f>
        <v>  </v>
      </c>
      <c r="AY38" s="2" t="str">
        <f aca="false">IF((ScoreStroke!AY44-deltavsPar!$C$4)&gt;=0,(ScoreStroke!AY44-deltavsPar!$C$4),"  ")</f>
        <v>  </v>
      </c>
      <c r="AZ38" s="2" t="str">
        <f aca="false">IF((ScoreStroke!AZ44-deltavsPar!$C$4)&gt;=0,(ScoreStroke!AZ44-deltavsPar!$C$4),"  ")</f>
        <v>  </v>
      </c>
      <c r="BA38" s="2" t="str">
        <f aca="false">IF((ScoreStroke!BA44-deltavsPar!$C$4)&gt;=0,(ScoreStroke!BA44-deltavsPar!$C$4),"  ")</f>
        <v>  </v>
      </c>
      <c r="BB38" s="2" t="str">
        <f aca="false">IF((ScoreStroke!BB44-deltavsPar!$C$4)&gt;=0,(ScoreStroke!BB44-deltavsPar!$C$4),"  ")</f>
        <v>  </v>
      </c>
      <c r="BC38" s="2"/>
      <c r="BD38" s="2"/>
      <c r="BE38" s="2"/>
    </row>
    <row r="39" customFormat="false" ht="15" hidden="false" customHeight="false" outlineLevel="0" collapsed="false">
      <c r="B39" s="52" t="n">
        <f aca="false">ScoreStroke!B45</f>
        <v>41172</v>
      </c>
      <c r="C39" s="2" t="str">
        <f aca="false">IF((ScoreStroke!C45-deltavsPar!$C$4)&gt;=0,(ScoreStroke!C45-deltavsPar!$C$4),"  ")</f>
        <v>  </v>
      </c>
      <c r="D39" s="2" t="str">
        <f aca="false">IF((ScoreStroke!D45-deltavsPar!$C$4)&gt;=0,(ScoreStroke!D45-deltavsPar!$C$4),"  ")</f>
        <v>  </v>
      </c>
      <c r="E39" s="2" t="n">
        <f aca="false">IF((ScoreStroke!E45-deltavsPar!$C$4)&gt;=0,(ScoreStroke!E45-deltavsPar!$C$4),"  ")</f>
        <v>15</v>
      </c>
      <c r="F39" s="2" t="n">
        <f aca="false">IF((ScoreStroke!F45-deltavsPar!$C$4)&gt;=0,(ScoreStroke!F45-deltavsPar!$C$4),"  ")</f>
        <v>43</v>
      </c>
      <c r="G39" s="2" t="n">
        <f aca="false">IF((ScoreStroke!G45-deltavsPar!$C$4)&gt;=0,(ScoreStroke!G45-deltavsPar!$C$4),"  ")</f>
        <v>30</v>
      </c>
      <c r="H39" s="2" t="n">
        <f aca="false">IF((ScoreStroke!H45-deltavsPar!$C$4)&gt;=0,(ScoreStroke!H45-deltavsPar!$C$4),"  ")</f>
        <v>38</v>
      </c>
      <c r="I39" s="2" t="str">
        <f aca="false">IF((ScoreStroke!I45-deltavsPar!$C$4)&gt;=0,(ScoreStroke!I45-deltavsPar!$C$4),"  ")</f>
        <v>  </v>
      </c>
      <c r="J39" s="2" t="n">
        <f aca="false">IF((ScoreStroke!J45-deltavsPar!$C$4)&gt;=0,(ScoreStroke!J45-deltavsPar!$C$4),"  ")</f>
        <v>34</v>
      </c>
      <c r="K39" s="2" t="str">
        <f aca="false">IF((ScoreStroke!K45-deltavsPar!$C$4)&gt;=0,(ScoreStroke!K45-deltavsPar!$C$4),"  ")</f>
        <v>  </v>
      </c>
      <c r="L39" s="2" t="str">
        <f aca="false">IF((ScoreStroke!L45-deltavsPar!$C$4)&gt;=0,(ScoreStroke!L45-deltavsPar!$C$4),"  ")</f>
        <v>  </v>
      </c>
      <c r="M39" s="2" t="str">
        <f aca="false">IF((ScoreStroke!M45-deltavsPar!$C$4)&gt;=0,(ScoreStroke!M45-deltavsPar!$C$4),"  ")</f>
        <v>  </v>
      </c>
      <c r="N39" s="2" t="str">
        <f aca="false">IF((ScoreStroke!N45-deltavsPar!$C$4)&gt;=0,(ScoreStroke!N45-deltavsPar!$C$4),"  ")</f>
        <v>  </v>
      </c>
      <c r="O39" s="2" t="str">
        <f aca="false">IF((ScoreStroke!O45-deltavsPar!$C$4)&gt;=0,(ScoreStroke!O45-deltavsPar!$C$4),"  ")</f>
        <v>  </v>
      </c>
      <c r="P39" s="2" t="str">
        <f aca="false">IF((ScoreStroke!P45-deltavsPar!$C$4)&gt;=0,(ScoreStroke!P45-deltavsPar!$C$4),"  ")</f>
        <v>  </v>
      </c>
      <c r="Q39" s="2" t="str">
        <f aca="false">IF((ScoreStroke!Q45-deltavsPar!$C$4)&gt;=0,(ScoreStroke!Q45-deltavsPar!$C$4),"  ")</f>
        <v>  </v>
      </c>
      <c r="R39" s="2" t="str">
        <f aca="false">IF((ScoreStroke!R45-deltavsPar!$C$4)&gt;=0,(ScoreStroke!R45-deltavsPar!$C$4),"  ")</f>
        <v>  </v>
      </c>
      <c r="S39" s="2" t="str">
        <f aca="false">IF((ScoreStroke!S45-deltavsPar!$C$4)&gt;=0,(ScoreStroke!S45-deltavsPar!$C$4),"  ")</f>
        <v>  </v>
      </c>
      <c r="T39" s="2" t="str">
        <f aca="false">IF((ScoreStroke!T45-deltavsPar!$C$4)&gt;=0,(ScoreStroke!T45-deltavsPar!$C$4),"  ")</f>
        <v>  </v>
      </c>
      <c r="U39" s="2" t="str">
        <f aca="false">IF((ScoreStroke!U45-deltavsPar!$C$4)&gt;=0,(ScoreStroke!U45-deltavsPar!$C$4),"  ")</f>
        <v>  </v>
      </c>
      <c r="V39" s="2" t="str">
        <f aca="false">IF((ScoreStroke!V45-deltavsPar!$C$4)&gt;=0,(ScoreStroke!V45-deltavsPar!$C$4),"  ")</f>
        <v>  </v>
      </c>
      <c r="W39" s="2" t="str">
        <f aca="false">IF((ScoreStroke!W45-deltavsPar!$C$4)&gt;=0,(ScoreStroke!W45-deltavsPar!$C$4),"  ")</f>
        <v>  </v>
      </c>
      <c r="X39" s="2" t="str">
        <f aca="false">IF((ScoreStroke!X45-deltavsPar!$C$4)&gt;=0,(ScoreStroke!X45-deltavsPar!$C$4),"  ")</f>
        <v>  </v>
      </c>
      <c r="Y39" s="2" t="str">
        <f aca="false">IF((ScoreStroke!Y45-deltavsPar!$C$4)&gt;=0,(ScoreStroke!Y45-deltavsPar!$C$4),"  ")</f>
        <v>  </v>
      </c>
      <c r="Z39" s="2" t="str">
        <f aca="false">IF((ScoreStroke!Z45-deltavsPar!$C$4)&gt;=0,(ScoreStroke!Z45-deltavsPar!$C$4),"  ")</f>
        <v>  </v>
      </c>
      <c r="AA39" s="2" t="str">
        <f aca="false">IF((ScoreStroke!AA45-deltavsPar!$C$4)&gt;=0,(ScoreStroke!AA45-deltavsPar!$C$4),"  ")</f>
        <v>  </v>
      </c>
      <c r="AB39" s="2" t="str">
        <f aca="false">IF((ScoreStroke!AB45-deltavsPar!$C$4)&gt;=0,(ScoreStroke!AB45-deltavsPar!$C$4),"  ")</f>
        <v>  </v>
      </c>
      <c r="AC39" s="2" t="str">
        <f aca="false">IF((ScoreStroke!AC45-deltavsPar!$C$4)&gt;=0,(ScoreStroke!AC45-deltavsPar!$C$4),"  ")</f>
        <v>  </v>
      </c>
      <c r="AD39" s="2" t="str">
        <f aca="false">IF((ScoreStroke!AD45-deltavsPar!$C$4)&gt;=0,(ScoreStroke!AD45-deltavsPar!$C$4),"  ")</f>
        <v>  </v>
      </c>
      <c r="AE39" s="2" t="n">
        <f aca="false">IF((ScoreStroke!AE45-deltavsPar!$C$4)&gt;=0,(ScoreStroke!AE45-deltavsPar!$C$4),"  ")</f>
        <v>22</v>
      </c>
      <c r="AF39" s="2" t="str">
        <f aca="false">IF((ScoreStroke!AF45-deltavsPar!$C$4)&gt;=0,(ScoreStroke!AF45-deltavsPar!$C$4),"  ")</f>
        <v>  </v>
      </c>
      <c r="AG39" s="2" t="str">
        <f aca="false">IF((ScoreStroke!AG45-deltavsPar!$C$4)&gt;=0,(ScoreStroke!AG45-deltavsPar!$C$4),"  ")</f>
        <v>  </v>
      </c>
      <c r="AH39" s="2" t="str">
        <f aca="false">IF((ScoreStroke!AH45-deltavsPar!$C$4)&gt;=0,(ScoreStroke!AH45-deltavsPar!$C$4),"  ")</f>
        <v>  </v>
      </c>
      <c r="AI39" s="2" t="str">
        <f aca="false">IF((ScoreStroke!AI45-deltavsPar!$C$4)&gt;=0,(ScoreStroke!AI45-deltavsPar!$C$4),"  ")</f>
        <v>  </v>
      </c>
      <c r="AJ39" s="2" t="n">
        <f aca="false">IF((ScoreStroke!AJ45-deltavsPar!$C$4)&gt;=0,(ScoreStroke!AJ45-deltavsPar!$C$4),"  ")</f>
        <v>32</v>
      </c>
      <c r="AK39" s="2" t="str">
        <f aca="false">IF((ScoreStroke!AK45-deltavsPar!$C$4)&gt;=0,(ScoreStroke!AK45-deltavsPar!$C$4),"  ")</f>
        <v>  </v>
      </c>
      <c r="AL39" s="2" t="str">
        <f aca="false">IF((ScoreStroke!AL45-deltavsPar!$C$4)&gt;=0,(ScoreStroke!AL45-deltavsPar!$C$4),"  ")</f>
        <v>  </v>
      </c>
      <c r="AM39" s="2" t="n">
        <f aca="false">IF((ScoreStroke!AM45-deltavsPar!$C$4)&gt;=0,(ScoreStroke!AM45-deltavsPar!$C$4),"  ")</f>
        <v>30</v>
      </c>
      <c r="AN39" s="2" t="str">
        <f aca="false">IF((ScoreStroke!AN45-deltavsPar!$C$4)&gt;=0,(ScoreStroke!AN45-deltavsPar!$C$4),"  ")</f>
        <v>  </v>
      </c>
      <c r="AO39" s="2" t="str">
        <f aca="false">IF((ScoreStroke!AO45-deltavsPar!$C$4)&gt;=0,(ScoreStroke!AO45-deltavsPar!$C$4),"  ")</f>
        <v>  </v>
      </c>
      <c r="AP39" s="2" t="str">
        <f aca="false">IF((ScoreStroke!AP45-deltavsPar!$C$4)&gt;=0,(ScoreStroke!AP45-deltavsPar!$C$4),"  ")</f>
        <v>  </v>
      </c>
      <c r="AQ39" s="2" t="str">
        <f aca="false">IF((ScoreStroke!AQ45-deltavsPar!$C$4)&gt;=0,(ScoreStroke!AQ45-deltavsPar!$C$4),"  ")</f>
        <v>  </v>
      </c>
      <c r="AR39" s="2" t="str">
        <f aca="false">IF((ScoreStroke!AR45-deltavsPar!$C$4)&gt;=0,(ScoreStroke!AR45-deltavsPar!$C$4),"  ")</f>
        <v>  </v>
      </c>
      <c r="AS39" s="2" t="str">
        <f aca="false">IF((ScoreStroke!AS45-deltavsPar!$C$4)&gt;=0,(ScoreStroke!AS45-deltavsPar!$C$4),"  ")</f>
        <v>  </v>
      </c>
      <c r="AT39" s="2" t="n">
        <f aca="false">IF((ScoreStroke!AT45-deltavsPar!$C$4)&gt;=0,(ScoreStroke!AT45-deltavsPar!$C$4),"  ")</f>
        <v>29</v>
      </c>
      <c r="AU39" s="2" t="n">
        <f aca="false">IF((ScoreStroke!AU45-deltavsPar!$C$4)&gt;=0,(ScoreStroke!AU45-deltavsPar!$C$4),"  ")</f>
        <v>28</v>
      </c>
      <c r="AV39" s="2" t="n">
        <f aca="false">IF((ScoreStroke!AV45-deltavsPar!$C$4)&gt;=0,(ScoreStroke!AV45-deltavsPar!$C$4),"  ")</f>
        <v>30</v>
      </c>
      <c r="AW39" s="2" t="str">
        <f aca="false">IF((ScoreStroke!AW45-deltavsPar!$C$4)&gt;=0,(ScoreStroke!AW45-deltavsPar!$C$4),"  ")</f>
        <v>  </v>
      </c>
      <c r="AX39" s="2" t="str">
        <f aca="false">IF((ScoreStroke!AX45-deltavsPar!$C$4)&gt;=0,(ScoreStroke!AX45-deltavsPar!$C$4),"  ")</f>
        <v>  </v>
      </c>
      <c r="AY39" s="2" t="str">
        <f aca="false">IF((ScoreStroke!AY45-deltavsPar!$C$4)&gt;=0,(ScoreStroke!AY45-deltavsPar!$C$4),"  ")</f>
        <v>  </v>
      </c>
      <c r="AZ39" s="2" t="str">
        <f aca="false">IF((ScoreStroke!AZ45-deltavsPar!$C$4)&gt;=0,(ScoreStroke!AZ45-deltavsPar!$C$4),"  ")</f>
        <v>  </v>
      </c>
      <c r="BA39" s="2" t="str">
        <f aca="false">IF((ScoreStroke!BA45-deltavsPar!$C$4)&gt;=0,(ScoreStroke!BA45-deltavsPar!$C$4),"  ")</f>
        <v>  </v>
      </c>
      <c r="BB39" s="2" t="str">
        <f aca="false">IF((ScoreStroke!BB45-deltavsPar!$C$4)&gt;=0,(ScoreStroke!BB45-deltavsPar!$C$4),"  ")</f>
        <v>  </v>
      </c>
      <c r="BC39" s="2"/>
      <c r="BD39" s="2"/>
      <c r="BE39" s="2"/>
    </row>
    <row r="40" customFormat="false" ht="15" hidden="false" customHeight="false" outlineLevel="0" collapsed="false">
      <c r="B40" s="52" t="n">
        <f aca="false">ScoreStroke!B46</f>
        <v>41179</v>
      </c>
      <c r="C40" s="2" t="str">
        <f aca="false">IF((ScoreStroke!C46-deltavsPar!$C$4)&gt;=0,(ScoreStroke!C46-deltavsPar!$C$4),"  ")</f>
        <v>  </v>
      </c>
      <c r="D40" s="2" t="str">
        <f aca="false">IF((ScoreStroke!D46-deltavsPar!$C$4)&gt;=0,(ScoreStroke!D46-deltavsPar!$C$4),"  ")</f>
        <v>  </v>
      </c>
      <c r="E40" s="2" t="str">
        <f aca="false">IF((ScoreStroke!E46-deltavsPar!$C$4)&gt;=0,(ScoreStroke!E46-deltavsPar!$C$4),"  ")</f>
        <v>  </v>
      </c>
      <c r="F40" s="2" t="n">
        <f aca="false">IF((ScoreStroke!F46-deltavsPar!$C$4)&gt;=0,(ScoreStroke!F46-deltavsPar!$C$4),"  ")</f>
        <v>32</v>
      </c>
      <c r="G40" s="2" t="n">
        <f aca="false">IF((ScoreStroke!G46-deltavsPar!$C$4)&gt;=0,(ScoreStroke!G46-deltavsPar!$C$4),"  ")</f>
        <v>35</v>
      </c>
      <c r="H40" s="2" t="n">
        <f aca="false">IF((ScoreStroke!H46-deltavsPar!$C$4)&gt;=0,(ScoreStroke!H46-deltavsPar!$C$4),"  ")</f>
        <v>25</v>
      </c>
      <c r="I40" s="2" t="str">
        <f aca="false">IF((ScoreStroke!I46-deltavsPar!$C$4)&gt;=0,(ScoreStroke!I46-deltavsPar!$C$4),"  ")</f>
        <v>  </v>
      </c>
      <c r="J40" s="2" t="n">
        <f aca="false">IF((ScoreStroke!J46-deltavsPar!$C$4)&gt;=0,(ScoreStroke!J46-deltavsPar!$C$4),"  ")</f>
        <v>42</v>
      </c>
      <c r="K40" s="2" t="str">
        <f aca="false">IF((ScoreStroke!K46-deltavsPar!$C$4)&gt;=0,(ScoreStroke!K46-deltavsPar!$C$4),"  ")</f>
        <v>  </v>
      </c>
      <c r="L40" s="2" t="str">
        <f aca="false">IF((ScoreStroke!L46-deltavsPar!$C$4)&gt;=0,(ScoreStroke!L46-deltavsPar!$C$4),"  ")</f>
        <v>  </v>
      </c>
      <c r="M40" s="2" t="str">
        <f aca="false">IF((ScoreStroke!M46-deltavsPar!$C$4)&gt;=0,(ScoreStroke!M46-deltavsPar!$C$4),"  ")</f>
        <v>  </v>
      </c>
      <c r="N40" s="2" t="str">
        <f aca="false">IF((ScoreStroke!N46-deltavsPar!$C$4)&gt;=0,(ScoreStroke!N46-deltavsPar!$C$4),"  ")</f>
        <v>  </v>
      </c>
      <c r="O40" s="2" t="n">
        <f aca="false">IF((ScoreStroke!O46-deltavsPar!$C$4)&gt;=0,(ScoreStroke!O46-deltavsPar!$C$4),"  ")</f>
        <v>12</v>
      </c>
      <c r="P40" s="2" t="str">
        <f aca="false">IF((ScoreStroke!P46-deltavsPar!$C$4)&gt;=0,(ScoreStroke!P46-deltavsPar!$C$4),"  ")</f>
        <v>  </v>
      </c>
      <c r="Q40" s="2" t="str">
        <f aca="false">IF((ScoreStroke!Q46-deltavsPar!$C$4)&gt;=0,(ScoreStroke!Q46-deltavsPar!$C$4),"  ")</f>
        <v>  </v>
      </c>
      <c r="R40" s="2" t="str">
        <f aca="false">IF((ScoreStroke!R46-deltavsPar!$C$4)&gt;=0,(ScoreStroke!R46-deltavsPar!$C$4),"  ")</f>
        <v>  </v>
      </c>
      <c r="S40" s="2" t="str">
        <f aca="false">IF((ScoreStroke!S46-deltavsPar!$C$4)&gt;=0,(ScoreStroke!S46-deltavsPar!$C$4),"  ")</f>
        <v>  </v>
      </c>
      <c r="T40" s="2" t="n">
        <f aca="false">IF((ScoreStroke!T46-deltavsPar!$C$4)&gt;=0,(ScoreStroke!T46-deltavsPar!$C$4),"  ")</f>
        <v>23</v>
      </c>
      <c r="U40" s="2" t="n">
        <f aca="false">IF((ScoreStroke!U46-deltavsPar!$C$4)&gt;=0,(ScoreStroke!U46-deltavsPar!$C$4),"  ")</f>
        <v>34</v>
      </c>
      <c r="V40" s="2" t="str">
        <f aca="false">IF((ScoreStroke!V46-deltavsPar!$C$4)&gt;=0,(ScoreStroke!V46-deltavsPar!$C$4),"  ")</f>
        <v>  </v>
      </c>
      <c r="W40" s="2" t="str">
        <f aca="false">IF((ScoreStroke!W46-deltavsPar!$C$4)&gt;=0,(ScoreStroke!W46-deltavsPar!$C$4),"  ")</f>
        <v>  </v>
      </c>
      <c r="X40" s="2" t="str">
        <f aca="false">IF((ScoreStroke!X46-deltavsPar!$C$4)&gt;=0,(ScoreStroke!X46-deltavsPar!$C$4),"  ")</f>
        <v>  </v>
      </c>
      <c r="Y40" s="2" t="str">
        <f aca="false">IF((ScoreStroke!Y46-deltavsPar!$C$4)&gt;=0,(ScoreStroke!Y46-deltavsPar!$C$4),"  ")</f>
        <v>  </v>
      </c>
      <c r="Z40" s="2" t="n">
        <f aca="false">IF((ScoreStroke!Z46-deltavsPar!$C$4)&gt;=0,(ScoreStroke!Z46-deltavsPar!$C$4),"  ")</f>
        <v>32</v>
      </c>
      <c r="AA40" s="2" t="str">
        <f aca="false">IF((ScoreStroke!AA46-deltavsPar!$C$4)&gt;=0,(ScoreStroke!AA46-deltavsPar!$C$4),"  ")</f>
        <v>  </v>
      </c>
      <c r="AB40" s="2" t="str">
        <f aca="false">IF((ScoreStroke!AB46-deltavsPar!$C$4)&gt;=0,(ScoreStroke!AB46-deltavsPar!$C$4),"  ")</f>
        <v>  </v>
      </c>
      <c r="AC40" s="2" t="str">
        <f aca="false">IF((ScoreStroke!AC46-deltavsPar!$C$4)&gt;=0,(ScoreStroke!AC46-deltavsPar!$C$4),"  ")</f>
        <v>  </v>
      </c>
      <c r="AD40" s="2" t="str">
        <f aca="false">IF((ScoreStroke!AD46-deltavsPar!$C$4)&gt;=0,(ScoreStroke!AD46-deltavsPar!$C$4),"  ")</f>
        <v>  </v>
      </c>
      <c r="AE40" s="2" t="str">
        <f aca="false">IF((ScoreStroke!AE46-deltavsPar!$C$4)&gt;=0,(ScoreStroke!AE46-deltavsPar!$C$4),"  ")</f>
        <v>  </v>
      </c>
      <c r="AF40" s="2" t="n">
        <f aca="false">IF((ScoreStroke!AF46-deltavsPar!$C$4)&gt;=0,(ScoreStroke!AF46-deltavsPar!$C$4),"  ")</f>
        <v>26</v>
      </c>
      <c r="AG40" s="2" t="str">
        <f aca="false">IF((ScoreStroke!AG46-deltavsPar!$C$4)&gt;=0,(ScoreStroke!AG46-deltavsPar!$C$4),"  ")</f>
        <v>  </v>
      </c>
      <c r="AH40" s="2" t="str">
        <f aca="false">IF((ScoreStroke!AH46-deltavsPar!$C$4)&gt;=0,(ScoreStroke!AH46-deltavsPar!$C$4),"  ")</f>
        <v>  </v>
      </c>
      <c r="AI40" s="2" t="str">
        <f aca="false">IF((ScoreStroke!AI46-deltavsPar!$C$4)&gt;=0,(ScoreStroke!AI46-deltavsPar!$C$4),"  ")</f>
        <v>  </v>
      </c>
      <c r="AJ40" s="2" t="str">
        <f aca="false">IF((ScoreStroke!AJ46-deltavsPar!$C$4)&gt;=0,(ScoreStroke!AJ46-deltavsPar!$C$4),"  ")</f>
        <v>  </v>
      </c>
      <c r="AK40" s="2" t="n">
        <f aca="false">IF((ScoreStroke!AK46-deltavsPar!$C$4)&gt;=0,(ScoreStroke!AK46-deltavsPar!$C$4),"  ")</f>
        <v>23</v>
      </c>
      <c r="AL40" s="2" t="str">
        <f aca="false">IF((ScoreStroke!AL46-deltavsPar!$C$4)&gt;=0,(ScoreStroke!AL46-deltavsPar!$C$4),"  ")</f>
        <v>  </v>
      </c>
      <c r="AM40" s="2" t="n">
        <f aca="false">IF((ScoreStroke!AM46-deltavsPar!$C$4)&gt;=0,(ScoreStroke!AM46-deltavsPar!$C$4),"  ")</f>
        <v>36</v>
      </c>
      <c r="AN40" s="2" t="n">
        <f aca="false">IF((ScoreStroke!AN46-deltavsPar!$C$4)&gt;=0,(ScoreStroke!AN46-deltavsPar!$C$4),"  ")</f>
        <v>21</v>
      </c>
      <c r="AO40" s="2" t="str">
        <f aca="false">IF((ScoreStroke!AO46-deltavsPar!$C$4)&gt;=0,(ScoreStroke!AO46-deltavsPar!$C$4),"  ")</f>
        <v>  </v>
      </c>
      <c r="AP40" s="2" t="str">
        <f aca="false">IF((ScoreStroke!AP46-deltavsPar!$C$4)&gt;=0,(ScoreStroke!AP46-deltavsPar!$C$4),"  ")</f>
        <v>  </v>
      </c>
      <c r="AQ40" s="2" t="str">
        <f aca="false">IF((ScoreStroke!AQ46-deltavsPar!$C$4)&gt;=0,(ScoreStroke!AQ46-deltavsPar!$C$4),"  ")</f>
        <v>  </v>
      </c>
      <c r="AR40" s="2" t="str">
        <f aca="false">IF((ScoreStroke!AR46-deltavsPar!$C$4)&gt;=0,(ScoreStroke!AR46-deltavsPar!$C$4),"  ")</f>
        <v>  </v>
      </c>
      <c r="AS40" s="2" t="str">
        <f aca="false">IF((ScoreStroke!AS46-deltavsPar!$C$4)&gt;=0,(ScoreStroke!AS46-deltavsPar!$C$4),"  ")</f>
        <v>  </v>
      </c>
      <c r="AT40" s="2" t="str">
        <f aca="false">IF((ScoreStroke!AT46-deltavsPar!$C$4)&gt;=0,(ScoreStroke!AT46-deltavsPar!$C$4),"  ")</f>
        <v>  </v>
      </c>
      <c r="AU40" s="2" t="n">
        <f aca="false">IF((ScoreStroke!AU46-deltavsPar!$C$4)&gt;=0,(ScoreStroke!AU46-deltavsPar!$C$4),"  ")</f>
        <v>45</v>
      </c>
      <c r="AV40" s="2" t="str">
        <f aca="false">IF((ScoreStroke!AV46-deltavsPar!$C$4)&gt;=0,(ScoreStroke!AV46-deltavsPar!$C$4),"  ")</f>
        <v>  </v>
      </c>
      <c r="AW40" s="2" t="n">
        <f aca="false">IF((ScoreStroke!AW46-deltavsPar!$C$4)&gt;=0,(ScoreStroke!AW46-deltavsPar!$C$4),"  ")</f>
        <v>22</v>
      </c>
      <c r="AX40" s="2" t="n">
        <f aca="false">IF((ScoreStroke!AX46-deltavsPar!$C$4)&gt;=0,(ScoreStroke!AX46-deltavsPar!$C$4),"  ")</f>
        <v>27</v>
      </c>
      <c r="AY40" s="2" t="str">
        <f aca="false">IF((ScoreStroke!AY46-deltavsPar!$C$4)&gt;=0,(ScoreStroke!AY46-deltavsPar!$C$4),"  ")</f>
        <v>  </v>
      </c>
      <c r="AZ40" s="2" t="str">
        <f aca="false">IF((ScoreStroke!AZ46-deltavsPar!$C$4)&gt;=0,(ScoreStroke!AZ46-deltavsPar!$C$4),"  ")</f>
        <v>  </v>
      </c>
      <c r="BA40" s="2" t="str">
        <f aca="false">IF((ScoreStroke!BA46-deltavsPar!$C$4)&gt;=0,(ScoreStroke!BA46-deltavsPar!$C$4),"  ")</f>
        <v>  </v>
      </c>
      <c r="BB40" s="2" t="str">
        <f aca="false">IF((ScoreStroke!BB46-deltavsPar!$C$4)&gt;=0,(ScoreStroke!BB46-deltavsPar!$C$4),"  ")</f>
        <v>  </v>
      </c>
      <c r="BC40" s="2"/>
      <c r="BD40" s="2"/>
      <c r="BE40" s="2"/>
    </row>
    <row r="41" customFormat="false" ht="15" hidden="false" customHeight="false" outlineLevel="0" collapsed="false">
      <c r="B41" s="52" t="n">
        <f aca="false">ScoreStroke!B47</f>
        <v>41186</v>
      </c>
      <c r="C41" s="2" t="n">
        <f aca="false">IF((ScoreStroke!C47-deltavsPar!$C$4)&gt;=0,(ScoreStroke!C47-deltavsPar!$C$4),"  ")</f>
        <v>31</v>
      </c>
      <c r="D41" s="2" t="str">
        <f aca="false">IF((ScoreStroke!D47-deltavsPar!$C$4)&gt;=0,(ScoreStroke!D47-deltavsPar!$C$4),"  ")</f>
        <v>  </v>
      </c>
      <c r="E41" s="2" t="n">
        <f aca="false">IF((ScoreStroke!E47-deltavsPar!$C$4)&gt;=0,(ScoreStroke!E47-deltavsPar!$C$4),"  ")</f>
        <v>19</v>
      </c>
      <c r="F41" s="2" t="n">
        <f aca="false">IF((ScoreStroke!F47-deltavsPar!$C$4)&gt;=0,(ScoreStroke!F47-deltavsPar!$C$4),"  ")</f>
        <v>32</v>
      </c>
      <c r="G41" s="2" t="str">
        <f aca="false">IF((ScoreStroke!G47-deltavsPar!$C$4)&gt;=0,(ScoreStroke!G47-deltavsPar!$C$4),"  ")</f>
        <v>  </v>
      </c>
      <c r="H41" s="2" t="n">
        <f aca="false">IF((ScoreStroke!H47-deltavsPar!$C$4)&gt;=0,(ScoreStroke!H47-deltavsPar!$C$4),"  ")</f>
        <v>13</v>
      </c>
      <c r="I41" s="2" t="str">
        <f aca="false">IF((ScoreStroke!I47-deltavsPar!$C$4)&gt;=0,(ScoreStroke!I47-deltavsPar!$C$4),"  ")</f>
        <v>  </v>
      </c>
      <c r="J41" s="2" t="str">
        <f aca="false">IF((ScoreStroke!J47-deltavsPar!$C$4)&gt;=0,(ScoreStroke!J47-deltavsPar!$C$4),"  ")</f>
        <v>  </v>
      </c>
      <c r="K41" s="2" t="n">
        <f aca="false">IF((ScoreStroke!K47-deltavsPar!$C$4)&gt;=0,(ScoreStroke!K47-deltavsPar!$C$4),"  ")</f>
        <v>27</v>
      </c>
      <c r="L41" s="2" t="str">
        <f aca="false">IF((ScoreStroke!L47-deltavsPar!$C$4)&gt;=0,(ScoreStroke!L47-deltavsPar!$C$4),"  ")</f>
        <v>  </v>
      </c>
      <c r="M41" s="2" t="str">
        <f aca="false">IF((ScoreStroke!M47-deltavsPar!$C$4)&gt;=0,(ScoreStroke!M47-deltavsPar!$C$4),"  ")</f>
        <v>  </v>
      </c>
      <c r="N41" s="2" t="str">
        <f aca="false">IF((ScoreStroke!N47-deltavsPar!$C$4)&gt;=0,(ScoreStroke!N47-deltavsPar!$C$4),"  ")</f>
        <v>  </v>
      </c>
      <c r="O41" s="2" t="n">
        <f aca="false">IF((ScoreStroke!O47-deltavsPar!$C$4)&gt;=0,(ScoreStroke!O47-deltavsPar!$C$4),"  ")</f>
        <v>20</v>
      </c>
      <c r="P41" s="2" t="n">
        <f aca="false">IF((ScoreStroke!P47-deltavsPar!$C$4)&gt;=0,(ScoreStroke!P47-deltavsPar!$C$4),"  ")</f>
        <v>34</v>
      </c>
      <c r="Q41" s="2" t="str">
        <f aca="false">IF((ScoreStroke!Q47-deltavsPar!$C$4)&gt;=0,(ScoreStroke!Q47-deltavsPar!$C$4),"  ")</f>
        <v>  </v>
      </c>
      <c r="R41" s="2" t="str">
        <f aca="false">IF((ScoreStroke!R47-deltavsPar!$C$4)&gt;=0,(ScoreStroke!R47-deltavsPar!$C$4),"  ")</f>
        <v>  </v>
      </c>
      <c r="S41" s="2" t="str">
        <f aca="false">IF((ScoreStroke!S47-deltavsPar!$C$4)&gt;=0,(ScoreStroke!S47-deltavsPar!$C$4),"  ")</f>
        <v>  </v>
      </c>
      <c r="T41" s="2" t="n">
        <f aca="false">IF((ScoreStroke!T47-deltavsPar!$C$4)&gt;=0,(ScoreStroke!T47-deltavsPar!$C$4),"  ")</f>
        <v>23</v>
      </c>
      <c r="U41" s="2" t="n">
        <f aca="false">IF((ScoreStroke!U47-deltavsPar!$C$4)&gt;=0,(ScoreStroke!U47-deltavsPar!$C$4),"  ")</f>
        <v>25</v>
      </c>
      <c r="V41" s="2" t="str">
        <f aca="false">IF((ScoreStroke!V47-deltavsPar!$C$4)&gt;=0,(ScoreStroke!V47-deltavsPar!$C$4),"  ")</f>
        <v>  </v>
      </c>
      <c r="W41" s="2" t="str">
        <f aca="false">IF((ScoreStroke!W47-deltavsPar!$C$4)&gt;=0,(ScoreStroke!W47-deltavsPar!$C$4),"  ")</f>
        <v>  </v>
      </c>
      <c r="X41" s="2" t="n">
        <f aca="false">IF((ScoreStroke!X47-deltavsPar!$C$4)&gt;=0,(ScoreStroke!X47-deltavsPar!$C$4),"  ")</f>
        <v>36</v>
      </c>
      <c r="Y41" s="2" t="str">
        <f aca="false">IF((ScoreStroke!Y47-deltavsPar!$C$4)&gt;=0,(ScoreStroke!Y47-deltavsPar!$C$4),"  ")</f>
        <v>  </v>
      </c>
      <c r="Z41" s="2" t="n">
        <f aca="false">IF((ScoreStroke!Z47-deltavsPar!$C$4)&gt;=0,(ScoreStroke!Z47-deltavsPar!$C$4),"  ")</f>
        <v>39</v>
      </c>
      <c r="AA41" s="2" t="str">
        <f aca="false">IF((ScoreStroke!AA47-deltavsPar!$C$4)&gt;=0,(ScoreStroke!AA47-deltavsPar!$C$4),"  ")</f>
        <v>  </v>
      </c>
      <c r="AB41" s="2" t="str">
        <f aca="false">IF((ScoreStroke!AB47-deltavsPar!$C$4)&gt;=0,(ScoreStroke!AB47-deltavsPar!$C$4),"  ")</f>
        <v>  </v>
      </c>
      <c r="AC41" s="2" t="str">
        <f aca="false">IF((ScoreStroke!AC47-deltavsPar!$C$4)&gt;=0,(ScoreStroke!AC47-deltavsPar!$C$4),"  ")</f>
        <v>  </v>
      </c>
      <c r="AD41" s="2" t="str">
        <f aca="false">IF((ScoreStroke!AD47-deltavsPar!$C$4)&gt;=0,(ScoreStroke!AD47-deltavsPar!$C$4),"  ")</f>
        <v>  </v>
      </c>
      <c r="AE41" s="2" t="n">
        <f aca="false">IF((ScoreStroke!AE47-deltavsPar!$C$4)&gt;=0,(ScoreStroke!AE47-deltavsPar!$C$4),"  ")</f>
        <v>24</v>
      </c>
      <c r="AF41" s="2" t="n">
        <f aca="false">IF((ScoreStroke!AF47-deltavsPar!$C$4)&gt;=0,(ScoreStroke!AF47-deltavsPar!$C$4),"  ")</f>
        <v>33</v>
      </c>
      <c r="AG41" s="2" t="str">
        <f aca="false">IF((ScoreStroke!AG47-deltavsPar!$C$4)&gt;=0,(ScoreStroke!AG47-deltavsPar!$C$4),"  ")</f>
        <v>  </v>
      </c>
      <c r="AH41" s="2" t="str">
        <f aca="false">IF((ScoreStroke!AH47-deltavsPar!$C$4)&gt;=0,(ScoreStroke!AH47-deltavsPar!$C$4),"  ")</f>
        <v>  </v>
      </c>
      <c r="AI41" s="2" t="str">
        <f aca="false">IF((ScoreStroke!AI47-deltavsPar!$C$4)&gt;=0,(ScoreStroke!AI47-deltavsPar!$C$4),"  ")</f>
        <v>  </v>
      </c>
      <c r="AJ41" s="2" t="str">
        <f aca="false">IF((ScoreStroke!AJ47-deltavsPar!$C$4)&gt;=0,(ScoreStroke!AJ47-deltavsPar!$C$4),"  ")</f>
        <v>  </v>
      </c>
      <c r="AK41" s="2" t="str">
        <f aca="false">IF((ScoreStroke!AK47-deltavsPar!$C$4)&gt;=0,(ScoreStroke!AK47-deltavsPar!$C$4),"  ")</f>
        <v>  </v>
      </c>
      <c r="AL41" s="2" t="n">
        <f aca="false">IF((ScoreStroke!AL47-deltavsPar!$C$4)&gt;=0,(ScoreStroke!AL47-deltavsPar!$C$4),"  ")</f>
        <v>36</v>
      </c>
      <c r="AM41" s="2" t="str">
        <f aca="false">IF((ScoreStroke!AM47-deltavsPar!$C$4)&gt;=0,(ScoreStroke!AM47-deltavsPar!$C$4),"  ")</f>
        <v>  </v>
      </c>
      <c r="AN41" s="2" t="str">
        <f aca="false">IF((ScoreStroke!AN47-deltavsPar!$C$4)&gt;=0,(ScoreStroke!AN47-deltavsPar!$C$4),"  ")</f>
        <v>  </v>
      </c>
      <c r="AO41" s="2" t="str">
        <f aca="false">IF((ScoreStroke!AO47-deltavsPar!$C$4)&gt;=0,(ScoreStroke!AO47-deltavsPar!$C$4),"  ")</f>
        <v>  </v>
      </c>
      <c r="AP41" s="2" t="str">
        <f aca="false">IF((ScoreStroke!AP47-deltavsPar!$C$4)&gt;=0,(ScoreStroke!AP47-deltavsPar!$C$4),"  ")</f>
        <v>  </v>
      </c>
      <c r="AQ41" s="2" t="str">
        <f aca="false">IF((ScoreStroke!AQ47-deltavsPar!$C$4)&gt;=0,(ScoreStroke!AQ47-deltavsPar!$C$4),"  ")</f>
        <v>  </v>
      </c>
      <c r="AR41" s="2" t="str">
        <f aca="false">IF((ScoreStroke!AR47-deltavsPar!$C$4)&gt;=0,(ScoreStroke!AR47-deltavsPar!$C$4),"  ")</f>
        <v>  </v>
      </c>
      <c r="AS41" s="2" t="str">
        <f aca="false">IF((ScoreStroke!AS47-deltavsPar!$C$4)&gt;=0,(ScoreStroke!AS47-deltavsPar!$C$4),"  ")</f>
        <v>  </v>
      </c>
      <c r="AT41" s="2" t="str">
        <f aca="false">IF((ScoreStroke!AT47-deltavsPar!$C$4)&gt;=0,(ScoreStroke!AT47-deltavsPar!$C$4),"  ")</f>
        <v>  </v>
      </c>
      <c r="AU41" s="2" t="n">
        <f aca="false">IF((ScoreStroke!AU47-deltavsPar!$C$4)&gt;=0,(ScoreStroke!AU47-deltavsPar!$C$4),"  ")</f>
        <v>28</v>
      </c>
      <c r="AV41" s="2" t="str">
        <f aca="false">IF((ScoreStroke!AV47-deltavsPar!$C$4)&gt;=0,(ScoreStroke!AV47-deltavsPar!$C$4),"  ")</f>
        <v>  </v>
      </c>
      <c r="AW41" s="2" t="str">
        <f aca="false">IF((ScoreStroke!AW47-deltavsPar!$C$4)&gt;=0,(ScoreStroke!AW47-deltavsPar!$C$4),"  ")</f>
        <v>  </v>
      </c>
      <c r="AX41" s="2" t="str">
        <f aca="false">IF((ScoreStroke!AX47-deltavsPar!$C$4)&gt;=0,(ScoreStroke!AX47-deltavsPar!$C$4),"  ")</f>
        <v>  </v>
      </c>
      <c r="AY41" s="2" t="str">
        <f aca="false">IF((ScoreStroke!AY47-deltavsPar!$C$4)&gt;=0,(ScoreStroke!AY47-deltavsPar!$C$4),"  ")</f>
        <v>  </v>
      </c>
      <c r="AZ41" s="2" t="str">
        <f aca="false">IF((ScoreStroke!AZ47-deltavsPar!$C$4)&gt;=0,(ScoreStroke!AZ47-deltavsPar!$C$4),"  ")</f>
        <v>  </v>
      </c>
      <c r="BA41" s="2" t="str">
        <f aca="false">IF((ScoreStroke!BA47-deltavsPar!$C$4)&gt;=0,(ScoreStroke!BA47-deltavsPar!$C$4),"  ")</f>
        <v>  </v>
      </c>
      <c r="BB41" s="2" t="str">
        <f aca="false">IF((ScoreStroke!BB47-deltavsPar!$C$4)&gt;=0,(ScoreStroke!BB47-deltavsPar!$C$4),"  ")</f>
        <v>  </v>
      </c>
      <c r="BC41" s="2"/>
      <c r="BD41" s="2"/>
      <c r="BE41" s="2"/>
    </row>
    <row r="42" customFormat="false" ht="15" hidden="false" customHeight="false" outlineLevel="0" collapsed="false">
      <c r="B42" s="52" t="n">
        <f aca="false">ScoreStroke!B48</f>
        <v>41193</v>
      </c>
      <c r="C42" s="2" t="str">
        <f aca="false">IF((ScoreStroke!C48-deltavsPar!$C$4)&gt;=0,(ScoreStroke!C48-deltavsPar!$C$4),"  ")</f>
        <v>  </v>
      </c>
      <c r="D42" s="2" t="str">
        <f aca="false">IF((ScoreStroke!D48-deltavsPar!$C$4)&gt;=0,(ScoreStroke!D48-deltavsPar!$C$4),"  ")</f>
        <v>  </v>
      </c>
      <c r="E42" s="2" t="n">
        <f aca="false">IF((ScoreStroke!E48-deltavsPar!$C$4)&gt;=0,(ScoreStroke!E48-deltavsPar!$C$4),"  ")</f>
        <v>22</v>
      </c>
      <c r="F42" s="2" t="n">
        <f aca="false">IF((ScoreStroke!F48-deltavsPar!$C$4)&gt;=0,(ScoreStroke!F48-deltavsPar!$C$4),"  ")</f>
        <v>31</v>
      </c>
      <c r="G42" s="2" t="n">
        <f aca="false">IF((ScoreStroke!G48-deltavsPar!$C$4)&gt;=0,(ScoreStroke!G48-deltavsPar!$C$4),"  ")</f>
        <v>47</v>
      </c>
      <c r="H42" s="2" t="n">
        <f aca="false">IF((ScoreStroke!H48-deltavsPar!$C$4)&gt;=0,(ScoreStroke!H48-deltavsPar!$C$4),"  ")</f>
        <v>23</v>
      </c>
      <c r="I42" s="2" t="str">
        <f aca="false">IF((ScoreStroke!I48-deltavsPar!$C$4)&gt;=0,(ScoreStroke!I48-deltavsPar!$C$4),"  ")</f>
        <v>  </v>
      </c>
      <c r="J42" s="2" t="str">
        <f aca="false">IF((ScoreStroke!J48-deltavsPar!$C$4)&gt;=0,(ScoreStroke!J48-deltavsPar!$C$4),"  ")</f>
        <v>  </v>
      </c>
      <c r="K42" s="2" t="str">
        <f aca="false">IF((ScoreStroke!K48-deltavsPar!$C$4)&gt;=0,(ScoreStroke!K48-deltavsPar!$C$4),"  ")</f>
        <v>  </v>
      </c>
      <c r="L42" s="2" t="str">
        <f aca="false">IF((ScoreStroke!L48-deltavsPar!$C$4)&gt;=0,(ScoreStroke!L48-deltavsPar!$C$4),"  ")</f>
        <v>  </v>
      </c>
      <c r="M42" s="2" t="str">
        <f aca="false">IF((ScoreStroke!M48-deltavsPar!$C$4)&gt;=0,(ScoreStroke!M48-deltavsPar!$C$4),"  ")</f>
        <v>  </v>
      </c>
      <c r="N42" s="2" t="str">
        <f aca="false">IF((ScoreStroke!N48-deltavsPar!$C$4)&gt;=0,(ScoreStroke!N48-deltavsPar!$C$4),"  ")</f>
        <v>  </v>
      </c>
      <c r="O42" s="2" t="str">
        <f aca="false">IF((ScoreStroke!O48-deltavsPar!$C$4)&gt;=0,(ScoreStroke!O48-deltavsPar!$C$4),"  ")</f>
        <v>  </v>
      </c>
      <c r="P42" s="2" t="n">
        <f aca="false">IF((ScoreStroke!P48-deltavsPar!$C$4)&gt;=0,(ScoreStroke!P48-deltavsPar!$C$4),"  ")</f>
        <v>29</v>
      </c>
      <c r="Q42" s="2" t="str">
        <f aca="false">IF((ScoreStroke!Q48-deltavsPar!$C$4)&gt;=0,(ScoreStroke!Q48-deltavsPar!$C$4),"  ")</f>
        <v>  </v>
      </c>
      <c r="R42" s="2" t="str">
        <f aca="false">IF((ScoreStroke!R48-deltavsPar!$C$4)&gt;=0,(ScoreStroke!R48-deltavsPar!$C$4),"  ")</f>
        <v>  </v>
      </c>
      <c r="S42" s="2" t="n">
        <f aca="false">IF((ScoreStroke!S48-deltavsPar!$C$4)&gt;=0,(ScoreStroke!S48-deltavsPar!$C$4),"  ")</f>
        <v>34</v>
      </c>
      <c r="T42" s="2" t="n">
        <f aca="false">IF((ScoreStroke!T48-deltavsPar!$C$4)&gt;=0,(ScoreStroke!T48-deltavsPar!$C$4),"  ")</f>
        <v>26</v>
      </c>
      <c r="U42" s="2" t="n">
        <f aca="false">IF((ScoreStroke!U48-deltavsPar!$C$4)&gt;=0,(ScoreStroke!U48-deltavsPar!$C$4),"  ")</f>
        <v>26</v>
      </c>
      <c r="V42" s="2" t="n">
        <f aca="false">IF((ScoreStroke!V48-deltavsPar!$C$4)&gt;=0,(ScoreStroke!V48-deltavsPar!$C$4),"  ")</f>
        <v>34</v>
      </c>
      <c r="W42" s="2" t="n">
        <f aca="false">IF((ScoreStroke!W48-deltavsPar!$C$4)&gt;=0,(ScoreStroke!W48-deltavsPar!$C$4),"  ")</f>
        <v>38</v>
      </c>
      <c r="X42" s="2" t="n">
        <f aca="false">IF((ScoreStroke!X48-deltavsPar!$C$4)&gt;=0,(ScoreStroke!X48-deltavsPar!$C$4),"  ")</f>
        <v>44</v>
      </c>
      <c r="Y42" s="2" t="str">
        <f aca="false">IF((ScoreStroke!Y48-deltavsPar!$C$4)&gt;=0,(ScoreStroke!Y48-deltavsPar!$C$4),"  ")</f>
        <v>  </v>
      </c>
      <c r="Z42" s="2" t="str">
        <f aca="false">IF((ScoreStroke!Z48-deltavsPar!$C$4)&gt;=0,(ScoreStroke!Z48-deltavsPar!$C$4),"  ")</f>
        <v>  </v>
      </c>
      <c r="AA42" s="2" t="str">
        <f aca="false">IF((ScoreStroke!AA48-deltavsPar!$C$4)&gt;=0,(ScoreStroke!AA48-deltavsPar!$C$4),"  ")</f>
        <v>  </v>
      </c>
      <c r="AB42" s="2" t="str">
        <f aca="false">IF((ScoreStroke!AB48-deltavsPar!$C$4)&gt;=0,(ScoreStroke!AB48-deltavsPar!$C$4),"  ")</f>
        <v>  </v>
      </c>
      <c r="AC42" s="2" t="str">
        <f aca="false">IF((ScoreStroke!AC48-deltavsPar!$C$4)&gt;=0,(ScoreStroke!AC48-deltavsPar!$C$4),"  ")</f>
        <v>  </v>
      </c>
      <c r="AD42" s="2" t="str">
        <f aca="false">IF((ScoreStroke!AD48-deltavsPar!$C$4)&gt;=0,(ScoreStroke!AD48-deltavsPar!$C$4),"  ")</f>
        <v>  </v>
      </c>
      <c r="AE42" s="2" t="n">
        <f aca="false">IF((ScoreStroke!AE48-deltavsPar!$C$4)&gt;=0,(ScoreStroke!AE48-deltavsPar!$C$4),"  ")</f>
        <v>28</v>
      </c>
      <c r="AF42" s="2" t="n">
        <f aca="false">IF((ScoreStroke!AF48-deltavsPar!$C$4)&gt;=0,(ScoreStroke!AF48-deltavsPar!$C$4),"  ")</f>
        <v>30</v>
      </c>
      <c r="AG42" s="2" t="str">
        <f aca="false">IF((ScoreStroke!AG48-deltavsPar!$C$4)&gt;=0,(ScoreStroke!AG48-deltavsPar!$C$4),"  ")</f>
        <v>  </v>
      </c>
      <c r="AH42" s="2" t="str">
        <f aca="false">IF((ScoreStroke!AH48-deltavsPar!$C$4)&gt;=0,(ScoreStroke!AH48-deltavsPar!$C$4),"  ")</f>
        <v>  </v>
      </c>
      <c r="AI42" s="2" t="str">
        <f aca="false">IF((ScoreStroke!AI48-deltavsPar!$C$4)&gt;=0,(ScoreStroke!AI48-deltavsPar!$C$4),"  ")</f>
        <v>  </v>
      </c>
      <c r="AJ42" s="2" t="str">
        <f aca="false">IF((ScoreStroke!AJ48-deltavsPar!$C$4)&gt;=0,(ScoreStroke!AJ48-deltavsPar!$C$4),"  ")</f>
        <v>  </v>
      </c>
      <c r="AK42" s="2" t="n">
        <f aca="false">IF((ScoreStroke!AK48-deltavsPar!$C$4)&gt;=0,(ScoreStroke!AK48-deltavsPar!$C$4),"  ")</f>
        <v>31</v>
      </c>
      <c r="AL42" s="2" t="str">
        <f aca="false">IF((ScoreStroke!AL48-deltavsPar!$C$4)&gt;=0,(ScoreStroke!AL48-deltavsPar!$C$4),"  ")</f>
        <v>  </v>
      </c>
      <c r="AM42" s="2" t="n">
        <f aca="false">IF((ScoreStroke!AM48-deltavsPar!$C$4)&gt;=0,(ScoreStroke!AM48-deltavsPar!$C$4),"  ")</f>
        <v>36</v>
      </c>
      <c r="AN42" s="2" t="str">
        <f aca="false">IF((ScoreStroke!AN48-deltavsPar!$C$4)&gt;=0,(ScoreStroke!AN48-deltavsPar!$C$4),"  ")</f>
        <v>  </v>
      </c>
      <c r="AO42" s="2" t="str">
        <f aca="false">IF((ScoreStroke!AO48-deltavsPar!$C$4)&gt;=0,(ScoreStroke!AO48-deltavsPar!$C$4),"  ")</f>
        <v>  </v>
      </c>
      <c r="AP42" s="2" t="str">
        <f aca="false">IF((ScoreStroke!AP48-deltavsPar!$C$4)&gt;=0,(ScoreStroke!AP48-deltavsPar!$C$4),"  ")</f>
        <v>  </v>
      </c>
      <c r="AQ42" s="2" t="str">
        <f aca="false">IF((ScoreStroke!AQ48-deltavsPar!$C$4)&gt;=0,(ScoreStroke!AQ48-deltavsPar!$C$4),"  ")</f>
        <v>  </v>
      </c>
      <c r="AR42" s="2" t="str">
        <f aca="false">IF((ScoreStroke!AR48-deltavsPar!$C$4)&gt;=0,(ScoreStroke!AR48-deltavsPar!$C$4),"  ")</f>
        <v>  </v>
      </c>
      <c r="AS42" s="2" t="str">
        <f aca="false">IF((ScoreStroke!AS48-deltavsPar!$C$4)&gt;=0,(ScoreStroke!AS48-deltavsPar!$C$4),"  ")</f>
        <v>  </v>
      </c>
      <c r="AT42" s="2" t="str">
        <f aca="false">IF((ScoreStroke!AT48-deltavsPar!$C$4)&gt;=0,(ScoreStroke!AT48-deltavsPar!$C$4),"  ")</f>
        <v>  </v>
      </c>
      <c r="AU42" s="2" t="str">
        <f aca="false">IF((ScoreStroke!AU48-deltavsPar!$C$4)&gt;=0,(ScoreStroke!AU48-deltavsPar!$C$4),"  ")</f>
        <v>  </v>
      </c>
      <c r="AV42" s="2" t="str">
        <f aca="false">IF((ScoreStroke!AV48-deltavsPar!$C$4)&gt;=0,(ScoreStroke!AV48-deltavsPar!$C$4),"  ")</f>
        <v>  </v>
      </c>
      <c r="AW42" s="2" t="n">
        <f aca="false">IF((ScoreStroke!AW48-deltavsPar!$C$4)&gt;=0,(ScoreStroke!AW48-deltavsPar!$C$4),"  ")</f>
        <v>33</v>
      </c>
      <c r="AX42" s="2" t="str">
        <f aca="false">IF((ScoreStroke!AX48-deltavsPar!$C$4)&gt;=0,(ScoreStroke!AX48-deltavsPar!$C$4),"  ")</f>
        <v>  </v>
      </c>
      <c r="AY42" s="2" t="n">
        <f aca="false">IF((ScoreStroke!AY48-deltavsPar!$C$4)&gt;=0,(ScoreStroke!AY48-deltavsPar!$C$4),"  ")</f>
        <v>35</v>
      </c>
      <c r="AZ42" s="2" t="n">
        <f aca="false">IF((ScoreStroke!AZ48-deltavsPar!$C$4)&gt;=0,(ScoreStroke!AZ48-deltavsPar!$C$4),"  ")</f>
        <v>29</v>
      </c>
      <c r="BA42" s="2"/>
      <c r="BB42" s="2"/>
      <c r="BC42" s="2"/>
      <c r="BD42" s="2"/>
      <c r="BE42" s="2"/>
    </row>
    <row r="43" customFormat="false" ht="15" hidden="false" customHeight="false" outlineLevel="0" collapsed="false">
      <c r="B43" s="52" t="n">
        <f aca="false">ScoreStroke!B49</f>
        <v>41200</v>
      </c>
      <c r="C43" s="2" t="str">
        <f aca="false">IF((ScoreStroke!C49-deltavsPar!$C$4)&gt;=0,(ScoreStroke!C49-deltavsPar!$C$4),"  ")</f>
        <v>  </v>
      </c>
      <c r="D43" s="2" t="str">
        <f aca="false">IF((ScoreStroke!D49-deltavsPar!$C$4)&gt;=0,(ScoreStroke!D49-deltavsPar!$C$4),"  ")</f>
        <v>  </v>
      </c>
      <c r="E43" s="2" t="str">
        <f aca="false">IF((ScoreStroke!E49-deltavsPar!$C$4)&gt;=0,(ScoreStroke!E49-deltavsPar!$C$4),"  ")</f>
        <v>  </v>
      </c>
      <c r="F43" s="2" t="str">
        <f aca="false">IF((ScoreStroke!F49-deltavsPar!$C$4)&gt;=0,(ScoreStroke!F49-deltavsPar!$C$4),"  ")</f>
        <v>  </v>
      </c>
      <c r="G43" s="2" t="n">
        <f aca="false">IF((ScoreStroke!G49-deltavsPar!$C$4)&gt;=0,(ScoreStroke!G49-deltavsPar!$C$4),"  ")</f>
        <v>48</v>
      </c>
      <c r="H43" s="2" t="str">
        <f aca="false">IF((ScoreStroke!H49-deltavsPar!$C$4)&gt;=0,(ScoreStroke!H49-deltavsPar!$C$4),"  ")</f>
        <v>  </v>
      </c>
      <c r="I43" s="2" t="str">
        <f aca="false">IF((ScoreStroke!I49-deltavsPar!$C$4)&gt;=0,(ScoreStroke!I49-deltavsPar!$C$4),"  ")</f>
        <v>  </v>
      </c>
      <c r="J43" s="2" t="str">
        <f aca="false">IF((ScoreStroke!J49-deltavsPar!$C$4)&gt;=0,(ScoreStroke!J49-deltavsPar!$C$4),"  ")</f>
        <v>  </v>
      </c>
      <c r="K43" s="2" t="str">
        <f aca="false">IF((ScoreStroke!K49-deltavsPar!$C$4)&gt;=0,(ScoreStroke!K49-deltavsPar!$C$4),"  ")</f>
        <v>  </v>
      </c>
      <c r="L43" s="2" t="str">
        <f aca="false">IF((ScoreStroke!L49-deltavsPar!$C$4)&gt;=0,(ScoreStroke!L49-deltavsPar!$C$4),"  ")</f>
        <v>  </v>
      </c>
      <c r="M43" s="2" t="str">
        <f aca="false">IF((ScoreStroke!M49-deltavsPar!$C$4)&gt;=0,(ScoreStroke!M49-deltavsPar!$C$4),"  ")</f>
        <v>  </v>
      </c>
      <c r="N43" s="2" t="str">
        <f aca="false">IF((ScoreStroke!N49-deltavsPar!$C$4)&gt;=0,(ScoreStroke!N49-deltavsPar!$C$4),"  ")</f>
        <v>  </v>
      </c>
      <c r="O43" s="2" t="str">
        <f aca="false">IF((ScoreStroke!O49-deltavsPar!$C$4)&gt;=0,(ScoreStroke!O49-deltavsPar!$C$4),"  ")</f>
        <v>  </v>
      </c>
      <c r="P43" s="2" t="str">
        <f aca="false">IF((ScoreStroke!P49-deltavsPar!$C$4)&gt;=0,(ScoreStroke!P49-deltavsPar!$C$4),"  ")</f>
        <v>  </v>
      </c>
      <c r="Q43" s="2" t="str">
        <f aca="false">IF((ScoreStroke!Q49-deltavsPar!$C$4)&gt;=0,(ScoreStroke!Q49-deltavsPar!$C$4),"  ")</f>
        <v>  </v>
      </c>
      <c r="R43" s="2" t="str">
        <f aca="false">IF((ScoreStroke!R49-deltavsPar!$C$4)&gt;=0,(ScoreStroke!R49-deltavsPar!$C$4),"  ")</f>
        <v>  </v>
      </c>
      <c r="S43" s="2" t="str">
        <f aca="false">IF((ScoreStroke!S49-deltavsPar!$C$4)&gt;=0,(ScoreStroke!S49-deltavsPar!$C$4),"  ")</f>
        <v>  </v>
      </c>
      <c r="T43" s="2" t="str">
        <f aca="false">IF((ScoreStroke!T49-deltavsPar!$C$4)&gt;=0,(ScoreStroke!T49-deltavsPar!$C$4),"  ")</f>
        <v>  </v>
      </c>
      <c r="U43" s="2" t="str">
        <f aca="false">IF((ScoreStroke!U49-deltavsPar!$C$4)&gt;=0,(ScoreStroke!U49-deltavsPar!$C$4),"  ")</f>
        <v>  </v>
      </c>
      <c r="V43" s="2" t="str">
        <f aca="false">IF((ScoreStroke!V49-deltavsPar!$C$4)&gt;=0,(ScoreStroke!V49-deltavsPar!$C$4),"  ")</f>
        <v>  </v>
      </c>
      <c r="W43" s="2" t="str">
        <f aca="false">IF((ScoreStroke!W49-deltavsPar!$C$4)&gt;=0,(ScoreStroke!W49-deltavsPar!$C$4),"  ")</f>
        <v>  </v>
      </c>
      <c r="X43" s="2" t="str">
        <f aca="false">IF((ScoreStroke!X49-deltavsPar!$C$4)&gt;=0,(ScoreStroke!X49-deltavsPar!$C$4),"  ")</f>
        <v>  </v>
      </c>
      <c r="Y43" s="2" t="str">
        <f aca="false">IF((ScoreStroke!Y49-deltavsPar!$C$4)&gt;=0,(ScoreStroke!Y49-deltavsPar!$C$4),"  ")</f>
        <v>  </v>
      </c>
      <c r="Z43" s="2" t="str">
        <f aca="false">IF((ScoreStroke!Z49-deltavsPar!$C$4)&gt;=0,(ScoreStroke!Z49-deltavsPar!$C$4),"  ")</f>
        <v>  </v>
      </c>
      <c r="AA43" s="2" t="str">
        <f aca="false">IF((ScoreStroke!AA49-deltavsPar!$C$4)&gt;=0,(ScoreStroke!AA49-deltavsPar!$C$4),"  ")</f>
        <v>  </v>
      </c>
      <c r="AB43" s="2" t="str">
        <f aca="false">IF((ScoreStroke!AB49-deltavsPar!$C$4)&gt;=0,(ScoreStroke!AB49-deltavsPar!$C$4),"  ")</f>
        <v>  </v>
      </c>
      <c r="AC43" s="2" t="str">
        <f aca="false">IF((ScoreStroke!AC49-deltavsPar!$C$4)&gt;=0,(ScoreStroke!AC49-deltavsPar!$C$4),"  ")</f>
        <v>  </v>
      </c>
      <c r="AD43" s="2" t="str">
        <f aca="false">IF((ScoreStroke!AD49-deltavsPar!$C$4)&gt;=0,(ScoreStroke!AD49-deltavsPar!$C$4),"  ")</f>
        <v>  </v>
      </c>
      <c r="AE43" s="2" t="str">
        <f aca="false">IF((ScoreStroke!AE49-deltavsPar!$C$4)&gt;=0,(ScoreStroke!AE49-deltavsPar!$C$4),"  ")</f>
        <v>  </v>
      </c>
      <c r="AF43" s="2" t="str">
        <f aca="false">IF((ScoreStroke!AF49-deltavsPar!$C$4)&gt;=0,(ScoreStroke!AF49-deltavsPar!$C$4),"  ")</f>
        <v>  </v>
      </c>
      <c r="AG43" s="2" t="str">
        <f aca="false">IF((ScoreStroke!AG49-deltavsPar!$C$4)&gt;=0,(ScoreStroke!AG49-deltavsPar!$C$4),"  ")</f>
        <v>  </v>
      </c>
      <c r="AH43" s="2" t="str">
        <f aca="false">IF((ScoreStroke!AH49-deltavsPar!$C$4)&gt;=0,(ScoreStroke!AH49-deltavsPar!$C$4),"  ")</f>
        <v>  </v>
      </c>
      <c r="AI43" s="2" t="str">
        <f aca="false">IF((ScoreStroke!AI49-deltavsPar!$C$4)&gt;=0,(ScoreStroke!AI49-deltavsPar!$C$4),"  ")</f>
        <v>  </v>
      </c>
      <c r="AJ43" s="2" t="n">
        <f aca="false">IF((ScoreStroke!AJ49-deltavsPar!$C$4)&gt;=0,(ScoreStroke!AJ49-deltavsPar!$C$4),"  ")</f>
        <v>42</v>
      </c>
      <c r="AK43" s="2" t="str">
        <f aca="false">IF((ScoreStroke!AK49-deltavsPar!$C$4)&gt;=0,(ScoreStroke!AK49-deltavsPar!$C$4),"  ")</f>
        <v>  </v>
      </c>
      <c r="AL43" s="2" t="str">
        <f aca="false">IF((ScoreStroke!AL49-deltavsPar!$C$4)&gt;=0,(ScoreStroke!AL49-deltavsPar!$C$4),"  ")</f>
        <v>  </v>
      </c>
      <c r="AM43" s="2" t="str">
        <f aca="false">IF((ScoreStroke!AM49-deltavsPar!$C$4)&gt;=0,(ScoreStroke!AM49-deltavsPar!$C$4),"  ")</f>
        <v>  </v>
      </c>
      <c r="AN43" s="2" t="str">
        <f aca="false">IF((ScoreStroke!AN49-deltavsPar!$C$4)&gt;=0,(ScoreStroke!AN49-deltavsPar!$C$4),"  ")</f>
        <v>  </v>
      </c>
      <c r="AO43" s="2" t="str">
        <f aca="false">IF((ScoreStroke!AO49-deltavsPar!$C$4)&gt;=0,(ScoreStroke!AO49-deltavsPar!$C$4),"  ")</f>
        <v>  </v>
      </c>
      <c r="AP43" s="2" t="str">
        <f aca="false">IF((ScoreStroke!AP49-deltavsPar!$C$4)&gt;=0,(ScoreStroke!AP49-deltavsPar!$C$4),"  ")</f>
        <v>  </v>
      </c>
      <c r="AQ43" s="2" t="str">
        <f aca="false">IF((ScoreStroke!AQ49-deltavsPar!$C$4)&gt;=0,(ScoreStroke!AQ49-deltavsPar!$C$4),"  ")</f>
        <v>  </v>
      </c>
      <c r="AR43" s="2" t="str">
        <f aca="false">IF((ScoreStroke!AR49-deltavsPar!$C$4)&gt;=0,(ScoreStroke!AR49-deltavsPar!$C$4),"  ")</f>
        <v>  </v>
      </c>
      <c r="AS43" s="2" t="str">
        <f aca="false">IF((ScoreStroke!AS49-deltavsPar!$C$4)&gt;=0,(ScoreStroke!AS49-deltavsPar!$C$4),"  ")</f>
        <v>  </v>
      </c>
      <c r="AT43" s="2" t="str">
        <f aca="false">IF((ScoreStroke!AT49-deltavsPar!$C$4)&gt;=0,(ScoreStroke!AT49-deltavsPar!$C$4),"  ")</f>
        <v>  </v>
      </c>
      <c r="AU43" s="2" t="n">
        <f aca="false">IF((ScoreStroke!AU49-deltavsPar!$C$4)&gt;=0,(ScoreStroke!AU49-deltavsPar!$C$4),"  ")</f>
        <v>35</v>
      </c>
      <c r="AV43" s="2" t="str">
        <f aca="false">IF((ScoreStroke!AV49-deltavsPar!$C$4)&gt;=0,(ScoreStroke!AV49-deltavsPar!$C$4),"  ")</f>
        <v>  </v>
      </c>
      <c r="AW43" s="2" t="str">
        <f aca="false">IF((ScoreStroke!AW49-deltavsPar!$C$4)&gt;=0,(ScoreStroke!AW49-deltavsPar!$C$4),"  ")</f>
        <v>  </v>
      </c>
      <c r="AX43" s="2" t="str">
        <f aca="false">IF((ScoreStroke!AX49-deltavsPar!$C$4)&gt;=0,(ScoreStroke!AX49-deltavsPar!$C$4),"  ")</f>
        <v>  </v>
      </c>
      <c r="AY43" s="2" t="str">
        <f aca="false">IF((ScoreStroke!AY49-deltavsPar!$C$4)&gt;=0,(ScoreStroke!AY49-deltavsPar!$C$4),"  ")</f>
        <v>  </v>
      </c>
      <c r="AZ43" s="2" t="str">
        <f aca="false">IF((ScoreStroke!AZ49-deltavsPar!$C$4)&gt;=0,(ScoreStroke!AZ49-deltavsPar!$C$4),"  ")</f>
        <v>  </v>
      </c>
      <c r="BA43" s="2" t="str">
        <f aca="false">IF((ScoreStroke!BA49-deltavsPar!$C$4)&gt;=0,(ScoreStroke!BA49-deltavsPar!$C$4),"  ")</f>
        <v>  </v>
      </c>
      <c r="BB43" s="2" t="str">
        <f aca="false">IF((ScoreStroke!BB49-deltavsPar!$C$4)&gt;=0,(ScoreStroke!BB49-deltavsPar!$C$4),"  ")</f>
        <v>  </v>
      </c>
      <c r="BC43" s="2"/>
      <c r="BD43" s="2"/>
      <c r="BE43" s="2"/>
    </row>
    <row r="44" customFormat="false" ht="15" hidden="false" customHeight="false" outlineLevel="0" collapsed="false">
      <c r="B44" s="52" t="n">
        <f aca="false">ScoreStroke!B50</f>
        <v>41207</v>
      </c>
      <c r="C44" s="2" t="str">
        <f aca="false">IF((ScoreStroke!C50-deltavsPar!$C$4)&gt;=0,(ScoreStroke!C50-deltavsPar!$C$4),"  ")</f>
        <v>  </v>
      </c>
      <c r="D44" s="2" t="str">
        <f aca="false">IF((ScoreStroke!D50-deltavsPar!$C$4)&gt;=0,(ScoreStroke!D50-deltavsPar!$C$4),"  ")</f>
        <v>  </v>
      </c>
      <c r="E44" s="2" t="n">
        <f aca="false">IF((ScoreStroke!E50-deltavsPar!$C$4)&gt;=0,(ScoreStroke!E50-deltavsPar!$C$4),"  ")</f>
        <v>17</v>
      </c>
      <c r="F44" s="2" t="n">
        <f aca="false">IF((ScoreStroke!F50-deltavsPar!$C$4)&gt;=0,(ScoreStroke!F50-deltavsPar!$C$4),"  ")</f>
        <v>39</v>
      </c>
      <c r="G44" s="2" t="str">
        <f aca="false">IF((ScoreStroke!G50-deltavsPar!$C$4)&gt;=0,(ScoreStroke!G50-deltavsPar!$C$4),"  ")</f>
        <v>  </v>
      </c>
      <c r="H44" s="2" t="str">
        <f aca="false">IF((ScoreStroke!H50-deltavsPar!$C$4)&gt;=0,(ScoreStroke!H50-deltavsPar!$C$4),"  ")</f>
        <v>  </v>
      </c>
      <c r="I44" s="2" t="str">
        <f aca="false">IF((ScoreStroke!I50-deltavsPar!$C$4)&gt;=0,(ScoreStroke!I50-deltavsPar!$C$4),"  ")</f>
        <v>  </v>
      </c>
      <c r="J44" s="2" t="str">
        <f aca="false">IF((ScoreStroke!J50-deltavsPar!$C$4)&gt;=0,(ScoreStroke!J50-deltavsPar!$C$4),"  ")</f>
        <v>  </v>
      </c>
      <c r="K44" s="2" t="str">
        <f aca="false">IF((ScoreStroke!K50-deltavsPar!$C$4)&gt;=0,(ScoreStroke!K50-deltavsPar!$C$4),"  ")</f>
        <v>  </v>
      </c>
      <c r="L44" s="2" t="str">
        <f aca="false">IF((ScoreStroke!L50-deltavsPar!$C$4)&gt;=0,(ScoreStroke!L50-deltavsPar!$C$4),"  ")</f>
        <v>  </v>
      </c>
      <c r="M44" s="2" t="str">
        <f aca="false">IF((ScoreStroke!M50-deltavsPar!$C$4)&gt;=0,(ScoreStroke!M50-deltavsPar!$C$4),"  ")</f>
        <v>  </v>
      </c>
      <c r="N44" s="2" t="str">
        <f aca="false">IF((ScoreStroke!N50-deltavsPar!$C$4)&gt;=0,(ScoreStroke!N50-deltavsPar!$C$4),"  ")</f>
        <v>  </v>
      </c>
      <c r="O44" s="2" t="str">
        <f aca="false">IF((ScoreStroke!O50-deltavsPar!$C$4)&gt;=0,(ScoreStroke!O50-deltavsPar!$C$4),"  ")</f>
        <v>  </v>
      </c>
      <c r="P44" s="2" t="str">
        <f aca="false">IF((ScoreStroke!P50-deltavsPar!$C$4)&gt;=0,(ScoreStroke!P50-deltavsPar!$C$4),"  ")</f>
        <v>  </v>
      </c>
      <c r="Q44" s="2" t="str">
        <f aca="false">IF((ScoreStroke!Q50-deltavsPar!$C$4)&gt;=0,(ScoreStroke!Q50-deltavsPar!$C$4),"  ")</f>
        <v>  </v>
      </c>
      <c r="R44" s="2" t="n">
        <f aca="false">IF((ScoreStroke!R50-deltavsPar!$C$4)&gt;=0,(ScoreStroke!R50-deltavsPar!$C$4),"  ")</f>
        <v>45</v>
      </c>
      <c r="S44" s="2" t="str">
        <f aca="false">IF((ScoreStroke!S50-deltavsPar!$C$4)&gt;=0,(ScoreStroke!S50-deltavsPar!$C$4),"  ")</f>
        <v>  </v>
      </c>
      <c r="T44" s="2" t="str">
        <f aca="false">IF((ScoreStroke!T50-deltavsPar!$C$4)&gt;=0,(ScoreStroke!T50-deltavsPar!$C$4),"  ")</f>
        <v>  </v>
      </c>
      <c r="U44" s="2" t="str">
        <f aca="false">IF((ScoreStroke!U50-deltavsPar!$C$4)&gt;=0,(ScoreStroke!U50-deltavsPar!$C$4),"  ")</f>
        <v>  </v>
      </c>
      <c r="V44" s="2" t="str">
        <f aca="false">IF((ScoreStroke!V50-deltavsPar!$C$4)&gt;=0,(ScoreStroke!V50-deltavsPar!$C$4),"  ")</f>
        <v>  </v>
      </c>
      <c r="W44" s="2" t="str">
        <f aca="false">IF((ScoreStroke!W50-deltavsPar!$C$4)&gt;=0,(ScoreStroke!W50-deltavsPar!$C$4),"  ")</f>
        <v>  </v>
      </c>
      <c r="X44" s="2" t="str">
        <f aca="false">IF((ScoreStroke!X50-deltavsPar!$C$4)&gt;=0,(ScoreStroke!X50-deltavsPar!$C$4),"  ")</f>
        <v>  </v>
      </c>
      <c r="Y44" s="2" t="str">
        <f aca="false">IF((ScoreStroke!Y50-deltavsPar!$C$4)&gt;=0,(ScoreStroke!Y50-deltavsPar!$C$4),"  ")</f>
        <v>  </v>
      </c>
      <c r="Z44" s="2" t="str">
        <f aca="false">IF((ScoreStroke!Z50-deltavsPar!$C$4)&gt;=0,(ScoreStroke!Z50-deltavsPar!$C$4),"  ")</f>
        <v>  </v>
      </c>
      <c r="AA44" s="2" t="str">
        <f aca="false">IF((ScoreStroke!AA50-deltavsPar!$C$4)&gt;=0,(ScoreStroke!AA50-deltavsPar!$C$4),"  ")</f>
        <v>  </v>
      </c>
      <c r="AB44" s="2" t="str">
        <f aca="false">IF((ScoreStroke!AB50-deltavsPar!$C$4)&gt;=0,(ScoreStroke!AB50-deltavsPar!$C$4),"  ")</f>
        <v>  </v>
      </c>
      <c r="AC44" s="2" t="str">
        <f aca="false">IF((ScoreStroke!AC50-deltavsPar!$C$4)&gt;=0,(ScoreStroke!AC50-deltavsPar!$C$4),"  ")</f>
        <v>  </v>
      </c>
      <c r="AD44" s="2" t="str">
        <f aca="false">IF((ScoreStroke!AD50-deltavsPar!$C$4)&gt;=0,(ScoreStroke!AD50-deltavsPar!$C$4),"  ")</f>
        <v>  </v>
      </c>
      <c r="AE44" s="2" t="str">
        <f aca="false">IF((ScoreStroke!AE50-deltavsPar!$C$4)&gt;=0,(ScoreStroke!AE50-deltavsPar!$C$4),"  ")</f>
        <v>  </v>
      </c>
      <c r="AF44" s="2" t="str">
        <f aca="false">IF((ScoreStroke!AF50-deltavsPar!$C$4)&gt;=0,(ScoreStroke!AF50-deltavsPar!$C$4),"  ")</f>
        <v>  </v>
      </c>
      <c r="AG44" s="2" t="str">
        <f aca="false">IF((ScoreStroke!AG50-deltavsPar!$C$4)&gt;=0,(ScoreStroke!AG50-deltavsPar!$C$4),"  ")</f>
        <v>  </v>
      </c>
      <c r="AH44" s="2" t="str">
        <f aca="false">IF((ScoreStroke!AH50-deltavsPar!$C$4)&gt;=0,(ScoreStroke!AH50-deltavsPar!$C$4),"  ")</f>
        <v>  </v>
      </c>
      <c r="AI44" s="2" t="str">
        <f aca="false">IF((ScoreStroke!AI50-deltavsPar!$C$4)&gt;=0,(ScoreStroke!AI50-deltavsPar!$C$4),"  ")</f>
        <v>  </v>
      </c>
      <c r="AJ44" s="2" t="str">
        <f aca="false">IF((ScoreStroke!AJ50-deltavsPar!$C$4)&gt;=0,(ScoreStroke!AJ50-deltavsPar!$C$4),"  ")</f>
        <v>  </v>
      </c>
      <c r="AK44" s="2" t="str">
        <f aca="false">IF((ScoreStroke!AK50-deltavsPar!$C$4)&gt;=0,(ScoreStroke!AK50-deltavsPar!$C$4),"  ")</f>
        <v>  </v>
      </c>
      <c r="AL44" s="2" t="str">
        <f aca="false">IF((ScoreStroke!AL50-deltavsPar!$C$4)&gt;=0,(ScoreStroke!AL50-deltavsPar!$C$4),"  ")</f>
        <v>  </v>
      </c>
      <c r="AM44" s="2" t="str">
        <f aca="false">IF((ScoreStroke!AM50-deltavsPar!$C$4)&gt;=0,(ScoreStroke!AM50-deltavsPar!$C$4),"  ")</f>
        <v>  </v>
      </c>
      <c r="AN44" s="2" t="str">
        <f aca="false">IF((ScoreStroke!AN50-deltavsPar!$C$4)&gt;=0,(ScoreStroke!AN50-deltavsPar!$C$4),"  ")</f>
        <v>  </v>
      </c>
      <c r="AO44" s="2" t="str">
        <f aca="false">IF((ScoreStroke!AO50-deltavsPar!$C$4)&gt;=0,(ScoreStroke!AO50-deltavsPar!$C$4),"  ")</f>
        <v>  </v>
      </c>
      <c r="AP44" s="2" t="str">
        <f aca="false">IF((ScoreStroke!AP50-deltavsPar!$C$4)&gt;=0,(ScoreStroke!AP50-deltavsPar!$C$4),"  ")</f>
        <v>  </v>
      </c>
      <c r="AQ44" s="2" t="str">
        <f aca="false">IF((ScoreStroke!AQ50-deltavsPar!$C$4)&gt;=0,(ScoreStroke!AQ50-deltavsPar!$C$4),"  ")</f>
        <v>  </v>
      </c>
      <c r="AR44" s="2" t="str">
        <f aca="false">IF((ScoreStroke!AR50-deltavsPar!$C$4)&gt;=0,(ScoreStroke!AR50-deltavsPar!$C$4),"  ")</f>
        <v>  </v>
      </c>
      <c r="AS44" s="2" t="str">
        <f aca="false">IF((ScoreStroke!AS50-deltavsPar!$C$4)&gt;=0,(ScoreStroke!AS50-deltavsPar!$C$4),"  ")</f>
        <v>  </v>
      </c>
      <c r="AT44" s="2" t="str">
        <f aca="false">IF((ScoreStroke!AT50-deltavsPar!$C$4)&gt;=0,(ScoreStroke!AT50-deltavsPar!$C$4),"  ")</f>
        <v>  </v>
      </c>
      <c r="AU44" s="2" t="str">
        <f aca="false">IF((ScoreStroke!AU50-deltavsPar!$C$4)&gt;=0,(ScoreStroke!AU50-deltavsPar!$C$4),"  ")</f>
        <v>  </v>
      </c>
      <c r="AV44" s="2" t="str">
        <f aca="false">IF((ScoreStroke!AV50-deltavsPar!$C$4)&gt;=0,(ScoreStroke!AV50-deltavsPar!$C$4),"  ")</f>
        <v>  </v>
      </c>
      <c r="AW44" s="2" t="str">
        <f aca="false">IF((ScoreStroke!AW50-deltavsPar!$C$4)&gt;=0,(ScoreStroke!AW50-deltavsPar!$C$4),"  ")</f>
        <v>  </v>
      </c>
      <c r="AX44" s="2" t="str">
        <f aca="false">IF((ScoreStroke!AX50-deltavsPar!$C$4)&gt;=0,(ScoreStroke!AX50-deltavsPar!$C$4),"  ")</f>
        <v>  </v>
      </c>
      <c r="AY44" s="2" t="str">
        <f aca="false">IF((ScoreStroke!AY50-deltavsPar!$C$4)&gt;=0,(ScoreStroke!AY50-deltavsPar!$C$4),"  ")</f>
        <v>  </v>
      </c>
      <c r="AZ44" s="2" t="str">
        <f aca="false">IF((ScoreStroke!AZ50-deltavsPar!$C$4)&gt;=0,(ScoreStroke!AZ50-deltavsPar!$C$4),"  ")</f>
        <v>  </v>
      </c>
      <c r="BA44" s="2" t="str">
        <f aca="false">IF((ScoreStroke!BA50-deltavsPar!$C$4)&gt;=0,(ScoreStroke!BA50-deltavsPar!$C$4),"  ")</f>
        <v>  </v>
      </c>
      <c r="BB44" s="2" t="str">
        <f aca="false">IF((ScoreStroke!BB50-deltavsPar!$C$4)&gt;=0,(ScoreStroke!BB50-deltavsPar!$C$4),"  ")</f>
        <v>  </v>
      </c>
      <c r="BC44" s="2"/>
      <c r="BD44" s="2"/>
      <c r="BE44" s="2"/>
    </row>
    <row r="45" customFormat="false" ht="15" hidden="false" customHeight="false" outlineLevel="0" collapsed="false">
      <c r="B45" s="52" t="n">
        <f aca="false">ScoreStroke!B51</f>
        <v>41221</v>
      </c>
      <c r="C45" s="2" t="str">
        <f aca="false">IF((ScoreStroke!C51-deltavsPar!$C$4)&gt;=0,(ScoreStroke!C51-deltavsPar!$C$4),"  ")</f>
        <v>  </v>
      </c>
      <c r="D45" s="2" t="str">
        <f aca="false">IF((ScoreStroke!D51-deltavsPar!$C$4)&gt;=0,(ScoreStroke!D51-deltavsPar!$C$4),"  ")</f>
        <v>  </v>
      </c>
      <c r="E45" s="2" t="str">
        <f aca="false">IF((ScoreStroke!E51-deltavsPar!$C$4)&gt;=0,(ScoreStroke!E51-deltavsPar!$C$4),"  ")</f>
        <v>  </v>
      </c>
      <c r="F45" s="2" t="n">
        <f aca="false">IF((ScoreStroke!F51-deltavsPar!$C$4)&gt;=0,(ScoreStroke!F51-deltavsPar!$C$4),"  ")</f>
        <v>33</v>
      </c>
      <c r="G45" s="2" t="str">
        <f aca="false">IF((ScoreStroke!G51-deltavsPar!$C$4)&gt;=0,(ScoreStroke!G51-deltavsPar!$C$4),"  ")</f>
        <v>  </v>
      </c>
      <c r="H45" s="2" t="str">
        <f aca="false">IF((ScoreStroke!H51-deltavsPar!$C$4)&gt;=0,(ScoreStroke!H51-deltavsPar!$C$4),"  ")</f>
        <v>  </v>
      </c>
      <c r="I45" s="2" t="str">
        <f aca="false">IF((ScoreStroke!I51-deltavsPar!$C$4)&gt;=0,(ScoreStroke!I51-deltavsPar!$C$4),"  ")</f>
        <v>  </v>
      </c>
      <c r="J45" s="2" t="str">
        <f aca="false">IF((ScoreStroke!J51-deltavsPar!$C$4)&gt;=0,(ScoreStroke!J51-deltavsPar!$C$4),"  ")</f>
        <v>  </v>
      </c>
      <c r="K45" s="2" t="str">
        <f aca="false">IF((ScoreStroke!K51-deltavsPar!$C$4)&gt;=0,(ScoreStroke!K51-deltavsPar!$C$4),"  ")</f>
        <v>  </v>
      </c>
      <c r="L45" s="2" t="str">
        <f aca="false">IF((ScoreStroke!L51-deltavsPar!$C$4)&gt;=0,(ScoreStroke!L51-deltavsPar!$C$4),"  ")</f>
        <v>  </v>
      </c>
      <c r="M45" s="2" t="str">
        <f aca="false">IF((ScoreStroke!M51-deltavsPar!$C$4)&gt;=0,(ScoreStroke!M51-deltavsPar!$C$4),"  ")</f>
        <v>  </v>
      </c>
      <c r="N45" s="2" t="str">
        <f aca="false">IF((ScoreStroke!N51-deltavsPar!$C$4)&gt;=0,(ScoreStroke!N51-deltavsPar!$C$4),"  ")</f>
        <v>  </v>
      </c>
      <c r="O45" s="2" t="str">
        <f aca="false">IF((ScoreStroke!O51-deltavsPar!$C$4)&gt;=0,(ScoreStroke!O51-deltavsPar!$C$4),"  ")</f>
        <v>  </v>
      </c>
      <c r="P45" s="2" t="str">
        <f aca="false">IF((ScoreStroke!P51-deltavsPar!$C$4)&gt;=0,(ScoreStroke!P51-deltavsPar!$C$4),"  ")</f>
        <v>  </v>
      </c>
      <c r="Q45" s="2" t="str">
        <f aca="false">IF((ScoreStroke!Q51-deltavsPar!$C$4)&gt;=0,(ScoreStroke!Q51-deltavsPar!$C$4),"  ")</f>
        <v>  </v>
      </c>
      <c r="R45" s="2" t="str">
        <f aca="false">IF((ScoreStroke!R51-deltavsPar!$C$4)&gt;=0,(ScoreStroke!R51-deltavsPar!$C$4),"  ")</f>
        <v>  </v>
      </c>
      <c r="S45" s="2" t="str">
        <f aca="false">IF((ScoreStroke!S51-deltavsPar!$C$4)&gt;=0,(ScoreStroke!S51-deltavsPar!$C$4),"  ")</f>
        <v>  </v>
      </c>
      <c r="T45" s="2" t="n">
        <f aca="false">IF((ScoreStroke!T51-deltavsPar!$C$4)&gt;=0,(ScoreStroke!T51-deltavsPar!$C$4),"  ")</f>
        <v>34</v>
      </c>
      <c r="U45" s="2" t="n">
        <f aca="false">IF((ScoreStroke!U51-deltavsPar!$C$4)&gt;=0,(ScoreStroke!U51-deltavsPar!$C$4),"  ")</f>
        <v>36</v>
      </c>
      <c r="V45" s="2" t="str">
        <f aca="false">IF((ScoreStroke!V51-deltavsPar!$C$4)&gt;=0,(ScoreStroke!V51-deltavsPar!$C$4),"  ")</f>
        <v>  </v>
      </c>
      <c r="W45" s="2" t="str">
        <f aca="false">IF((ScoreStroke!W51-deltavsPar!$C$4)&gt;=0,(ScoreStroke!W51-deltavsPar!$C$4),"  ")</f>
        <v>  </v>
      </c>
      <c r="X45" s="2" t="str">
        <f aca="false">IF((ScoreStroke!X51-deltavsPar!$C$4)&gt;=0,(ScoreStroke!X51-deltavsPar!$C$4),"  ")</f>
        <v>  </v>
      </c>
      <c r="Y45" s="2" t="str">
        <f aca="false">IF((ScoreStroke!Y51-deltavsPar!$C$4)&gt;=0,(ScoreStroke!Y51-deltavsPar!$C$4),"  ")</f>
        <v>  </v>
      </c>
      <c r="Z45" s="2" t="str">
        <f aca="false">IF((ScoreStroke!Z51-deltavsPar!$C$4)&gt;=0,(ScoreStroke!Z51-deltavsPar!$C$4),"  ")</f>
        <v>  </v>
      </c>
      <c r="AA45" s="2" t="str">
        <f aca="false">IF((ScoreStroke!AA51-deltavsPar!$C$4)&gt;=0,(ScoreStroke!AA51-deltavsPar!$C$4),"  ")</f>
        <v>  </v>
      </c>
      <c r="AB45" s="2" t="str">
        <f aca="false">IF((ScoreStroke!AB51-deltavsPar!$C$4)&gt;=0,(ScoreStroke!AB51-deltavsPar!$C$4),"  ")</f>
        <v>  </v>
      </c>
      <c r="AC45" s="2" t="str">
        <f aca="false">IF((ScoreStroke!AC51-deltavsPar!$C$4)&gt;=0,(ScoreStroke!AC51-deltavsPar!$C$4),"  ")</f>
        <v>  </v>
      </c>
      <c r="AD45" s="2" t="str">
        <f aca="false">IF((ScoreStroke!AD51-deltavsPar!$C$4)&gt;=0,(ScoreStroke!AD51-deltavsPar!$C$4),"  ")</f>
        <v>  </v>
      </c>
      <c r="AE45" s="2" t="n">
        <f aca="false">IF((ScoreStroke!AE51-deltavsPar!$C$4)&gt;=0,(ScoreStroke!AE51-deltavsPar!$C$4),"  ")</f>
        <v>29</v>
      </c>
      <c r="AF45" s="2" t="n">
        <f aca="false">IF((ScoreStroke!AF51-deltavsPar!$C$4)&gt;=0,(ScoreStroke!AF51-deltavsPar!$C$4),"  ")</f>
        <v>34</v>
      </c>
      <c r="AG45" s="2" t="str">
        <f aca="false">IF((ScoreStroke!AG51-deltavsPar!$C$4)&gt;=0,(ScoreStroke!AG51-deltavsPar!$C$4),"  ")</f>
        <v>  </v>
      </c>
      <c r="AH45" s="2" t="str">
        <f aca="false">IF((ScoreStroke!AH51-deltavsPar!$C$4)&gt;=0,(ScoreStroke!AH51-deltavsPar!$C$4),"  ")</f>
        <v>  </v>
      </c>
      <c r="AI45" s="2" t="str">
        <f aca="false">IF((ScoreStroke!AI51-deltavsPar!$C$4)&gt;=0,(ScoreStroke!AI51-deltavsPar!$C$4),"  ")</f>
        <v>  </v>
      </c>
      <c r="AJ45" s="2" t="str">
        <f aca="false">IF((ScoreStroke!AJ51-deltavsPar!$C$4)&gt;=0,(ScoreStroke!AJ51-deltavsPar!$C$4),"  ")</f>
        <v>  </v>
      </c>
      <c r="AK45" s="2" t="n">
        <f aca="false">IF((ScoreStroke!AK51-deltavsPar!$C$4)&gt;=0,(ScoreStroke!AK51-deltavsPar!$C$4),"  ")</f>
        <v>34</v>
      </c>
      <c r="AL45" s="2" t="n">
        <f aca="false">IF((ScoreStroke!AL51-deltavsPar!$C$4)&gt;=0,(ScoreStroke!AL51-deltavsPar!$C$4),"  ")</f>
        <v>38</v>
      </c>
      <c r="AM45" s="2" t="str">
        <f aca="false">IF((ScoreStroke!AM51-deltavsPar!$C$4)&gt;=0,(ScoreStroke!AM51-deltavsPar!$C$4),"  ")</f>
        <v>  </v>
      </c>
      <c r="AN45" s="2" t="n">
        <f aca="false">IF((ScoreStroke!AN51-deltavsPar!$C$4)&gt;=0,(ScoreStroke!AN51-deltavsPar!$C$4),"  ")</f>
        <v>30</v>
      </c>
      <c r="AO45" s="2" t="str">
        <f aca="false">IF((ScoreStroke!AO51-deltavsPar!$C$4)&gt;=0,(ScoreStroke!AO51-deltavsPar!$C$4),"  ")</f>
        <v>  </v>
      </c>
      <c r="AP45" s="2" t="str">
        <f aca="false">IF((ScoreStroke!AP51-deltavsPar!$C$4)&gt;=0,(ScoreStroke!AP51-deltavsPar!$C$4),"  ")</f>
        <v>  </v>
      </c>
      <c r="AQ45" s="2" t="str">
        <f aca="false">IF((ScoreStroke!AQ51-deltavsPar!$C$4)&gt;=0,(ScoreStroke!AQ51-deltavsPar!$C$4),"  ")</f>
        <v>  </v>
      </c>
      <c r="AR45" s="2" t="str">
        <f aca="false">IF((ScoreStroke!AR51-deltavsPar!$C$4)&gt;=0,(ScoreStroke!AR51-deltavsPar!$C$4),"  ")</f>
        <v>  </v>
      </c>
      <c r="AS45" s="2" t="str">
        <f aca="false">IF((ScoreStroke!AS51-deltavsPar!$C$4)&gt;=0,(ScoreStroke!AS51-deltavsPar!$C$4),"  ")</f>
        <v>  </v>
      </c>
      <c r="AT45" s="2" t="str">
        <f aca="false">IF((ScoreStroke!AT51-deltavsPar!$C$4)&gt;=0,(ScoreStroke!AT51-deltavsPar!$C$4),"  ")</f>
        <v>  </v>
      </c>
      <c r="AU45" s="2" t="str">
        <f aca="false">IF((ScoreStroke!AU51-deltavsPar!$C$4)&gt;=0,(ScoreStroke!AU51-deltavsPar!$C$4),"  ")</f>
        <v>  </v>
      </c>
      <c r="AV45" s="2" t="str">
        <f aca="false">IF((ScoreStroke!AV51-deltavsPar!$C$4)&gt;=0,(ScoreStroke!AV51-deltavsPar!$C$4),"  ")</f>
        <v>  </v>
      </c>
      <c r="AW45" s="2" t="str">
        <f aca="false">IF((ScoreStroke!AW51-deltavsPar!$C$4)&gt;=0,(ScoreStroke!AW51-deltavsPar!$C$4),"  ")</f>
        <v>  </v>
      </c>
      <c r="AX45" s="2" t="str">
        <f aca="false">IF((ScoreStroke!AX51-deltavsPar!$C$4)&gt;=0,(ScoreStroke!AX51-deltavsPar!$C$4),"  ")</f>
        <v>  </v>
      </c>
      <c r="AY45" s="2" t="str">
        <f aca="false">IF((ScoreStroke!AY51-deltavsPar!$C$4)&gt;=0,(ScoreStroke!AY51-deltavsPar!$C$4),"  ")</f>
        <v>  </v>
      </c>
      <c r="AZ45" s="2" t="str">
        <f aca="false">IF((ScoreStroke!AZ51-deltavsPar!$C$4)&gt;=0,(ScoreStroke!AZ51-deltavsPar!$C$4),"  ")</f>
        <v>  </v>
      </c>
      <c r="BA45" s="2" t="str">
        <f aca="false">IF((ScoreStroke!BA51-deltavsPar!$C$4)&gt;=0,(ScoreStroke!BA51-deltavsPar!$C$4),"  ")</f>
        <v>  </v>
      </c>
      <c r="BB45" s="2" t="str">
        <f aca="false">IF((ScoreStroke!BB51-deltavsPar!$C$4)&gt;=0,(ScoreStroke!BB51-deltavsPar!$C$4),"  ")</f>
        <v>  </v>
      </c>
      <c r="BC45" s="2"/>
      <c r="BD45" s="2"/>
      <c r="BE45" s="2"/>
    </row>
    <row r="46" customFormat="false" ht="15" hidden="false" customHeight="false" outlineLevel="0" collapsed="false">
      <c r="B46" s="52" t="n">
        <f aca="false">ScoreStroke!B52</f>
        <v>41228</v>
      </c>
      <c r="C46" s="2" t="str">
        <f aca="false">IF((ScoreStroke!C52-deltavsPar!$C$4)&gt;=0,(ScoreStroke!C52-deltavsPar!$C$4),"  ")</f>
        <v>  </v>
      </c>
      <c r="D46" s="2" t="str">
        <f aca="false">IF((ScoreStroke!D52-deltavsPar!$C$4)&gt;=0,(ScoreStroke!D52-deltavsPar!$C$4),"  ")</f>
        <v>  </v>
      </c>
      <c r="E46" s="2" t="n">
        <f aca="false">IF((ScoreStroke!E52-deltavsPar!$C$4)&gt;=0,(ScoreStroke!E52-deltavsPar!$C$4),"  ")</f>
        <v>15</v>
      </c>
      <c r="F46" s="2" t="str">
        <f aca="false">IF((ScoreStroke!F52-deltavsPar!$C$4)&gt;=0,(ScoreStroke!F52-deltavsPar!$C$4),"  ")</f>
        <v>  </v>
      </c>
      <c r="G46" s="2" t="n">
        <f aca="false">IF((ScoreStroke!G52-deltavsPar!$C$4)&gt;=0,(ScoreStroke!G52-deltavsPar!$C$4),"  ")</f>
        <v>40</v>
      </c>
      <c r="H46" s="2" t="str">
        <f aca="false">IF((ScoreStroke!H52-deltavsPar!$C$4)&gt;=0,(ScoreStroke!H52-deltavsPar!$C$4),"  ")</f>
        <v>  </v>
      </c>
      <c r="I46" s="2" t="str">
        <f aca="false">IF((ScoreStroke!I52-deltavsPar!$C$4)&gt;=0,(ScoreStroke!I52-deltavsPar!$C$4),"  ")</f>
        <v>  </v>
      </c>
      <c r="J46" s="2" t="str">
        <f aca="false">IF((ScoreStroke!J52-deltavsPar!$C$4)&gt;=0,(ScoreStroke!J52-deltavsPar!$C$4),"  ")</f>
        <v>  </v>
      </c>
      <c r="K46" s="2" t="str">
        <f aca="false">IF((ScoreStroke!K52-deltavsPar!$C$4)&gt;=0,(ScoreStroke!K52-deltavsPar!$C$4),"  ")</f>
        <v>  </v>
      </c>
      <c r="L46" s="2" t="str">
        <f aca="false">IF((ScoreStroke!L52-deltavsPar!$C$4)&gt;=0,(ScoreStroke!L52-deltavsPar!$C$4),"  ")</f>
        <v>  </v>
      </c>
      <c r="M46" s="2" t="str">
        <f aca="false">IF((ScoreStroke!M52-deltavsPar!$C$4)&gt;=0,(ScoreStroke!M52-deltavsPar!$C$4),"  ")</f>
        <v>  </v>
      </c>
      <c r="N46" s="2" t="str">
        <f aca="false">IF((ScoreStroke!N52-deltavsPar!$C$4)&gt;=0,(ScoreStroke!N52-deltavsPar!$C$4),"  ")</f>
        <v>  </v>
      </c>
      <c r="O46" s="2" t="str">
        <f aca="false">IF((ScoreStroke!O52-deltavsPar!$C$4)&gt;=0,(ScoreStroke!O52-deltavsPar!$C$4),"  ")</f>
        <v>  </v>
      </c>
      <c r="P46" s="2" t="str">
        <f aca="false">IF((ScoreStroke!P52-deltavsPar!$C$4)&gt;=0,(ScoreStroke!P52-deltavsPar!$C$4),"  ")</f>
        <v>  </v>
      </c>
      <c r="Q46" s="2" t="str">
        <f aca="false">IF((ScoreStroke!Q52-deltavsPar!$C$4)&gt;=0,(ScoreStroke!Q52-deltavsPar!$C$4),"  ")</f>
        <v>  </v>
      </c>
      <c r="R46" s="2" t="str">
        <f aca="false">IF((ScoreStroke!R52-deltavsPar!$C$4)&gt;=0,(ScoreStroke!R52-deltavsPar!$C$4),"  ")</f>
        <v>  </v>
      </c>
      <c r="S46" s="2" t="n">
        <f aca="false">IF((ScoreStroke!S52-deltavsPar!$C$4)&gt;=0,(ScoreStroke!S52-deltavsPar!$C$4),"  ")</f>
        <v>30</v>
      </c>
      <c r="T46" s="2" t="str">
        <f aca="false">IF((ScoreStroke!T52-deltavsPar!$C$4)&gt;=0,(ScoreStroke!T52-deltavsPar!$C$4),"  ")</f>
        <v>  </v>
      </c>
      <c r="U46" s="2" t="str">
        <f aca="false">IF((ScoreStroke!U52-deltavsPar!$C$4)&gt;=0,(ScoreStroke!U52-deltavsPar!$C$4),"  ")</f>
        <v>  </v>
      </c>
      <c r="V46" s="2" t="str">
        <f aca="false">IF((ScoreStroke!V52-deltavsPar!$C$4)&gt;=0,(ScoreStroke!V52-deltavsPar!$C$4),"  ")</f>
        <v>  </v>
      </c>
      <c r="W46" s="2" t="str">
        <f aca="false">IF((ScoreStroke!W52-deltavsPar!$C$4)&gt;=0,(ScoreStroke!W52-deltavsPar!$C$4),"  ")</f>
        <v>  </v>
      </c>
      <c r="X46" s="2" t="str">
        <f aca="false">IF((ScoreStroke!X52-deltavsPar!$C$4)&gt;=0,(ScoreStroke!X52-deltavsPar!$C$4),"  ")</f>
        <v>  </v>
      </c>
      <c r="Y46" s="2" t="str">
        <f aca="false">IF((ScoreStroke!Y52-deltavsPar!$C$4)&gt;=0,(ScoreStroke!Y52-deltavsPar!$C$4),"  ")</f>
        <v>  </v>
      </c>
      <c r="Z46" s="2" t="str">
        <f aca="false">IF((ScoreStroke!Z52-deltavsPar!$C$4)&gt;=0,(ScoreStroke!Z52-deltavsPar!$C$4),"  ")</f>
        <v>  </v>
      </c>
      <c r="AA46" s="2" t="str">
        <f aca="false">IF((ScoreStroke!AA52-deltavsPar!$C$4)&gt;=0,(ScoreStroke!AA52-deltavsPar!$C$4),"  ")</f>
        <v>  </v>
      </c>
      <c r="AB46" s="2" t="str">
        <f aca="false">IF((ScoreStroke!AB52-deltavsPar!$C$4)&gt;=0,(ScoreStroke!AB52-deltavsPar!$C$4),"  ")</f>
        <v>  </v>
      </c>
      <c r="AC46" s="2" t="str">
        <f aca="false">IF((ScoreStroke!AC52-deltavsPar!$C$4)&gt;=0,(ScoreStroke!AC52-deltavsPar!$C$4),"  ")</f>
        <v>  </v>
      </c>
      <c r="AD46" s="2" t="str">
        <f aca="false">IF((ScoreStroke!AD52-deltavsPar!$C$4)&gt;=0,(ScoreStroke!AD52-deltavsPar!$C$4),"  ")</f>
        <v>  </v>
      </c>
      <c r="AE46" s="2" t="str">
        <f aca="false">IF((ScoreStroke!AE52-deltavsPar!$C$4)&gt;=0,(ScoreStroke!AE52-deltavsPar!$C$4),"  ")</f>
        <v>  </v>
      </c>
      <c r="AF46" s="2" t="str">
        <f aca="false">IF((ScoreStroke!AF52-deltavsPar!$C$4)&gt;=0,(ScoreStroke!AF52-deltavsPar!$C$4),"  ")</f>
        <v>  </v>
      </c>
      <c r="AG46" s="2" t="str">
        <f aca="false">IF((ScoreStroke!AG52-deltavsPar!$C$4)&gt;=0,(ScoreStroke!AG52-deltavsPar!$C$4),"  ")</f>
        <v>  </v>
      </c>
      <c r="AH46" s="2" t="str">
        <f aca="false">IF((ScoreStroke!AH52-deltavsPar!$C$4)&gt;=0,(ScoreStroke!AH52-deltavsPar!$C$4),"  ")</f>
        <v>  </v>
      </c>
      <c r="AI46" s="2" t="str">
        <f aca="false">IF((ScoreStroke!AI52-deltavsPar!$C$4)&gt;=0,(ScoreStroke!AI52-deltavsPar!$C$4),"  ")</f>
        <v>  </v>
      </c>
      <c r="AJ46" s="2" t="str">
        <f aca="false">IF((ScoreStroke!AJ52-deltavsPar!$C$4)&gt;=0,(ScoreStroke!AJ52-deltavsPar!$C$4),"  ")</f>
        <v>  </v>
      </c>
      <c r="AK46" s="2" t="str">
        <f aca="false">IF((ScoreStroke!AK52-deltavsPar!$C$4)&gt;=0,(ScoreStroke!AK52-deltavsPar!$C$4),"  ")</f>
        <v>  </v>
      </c>
      <c r="AL46" s="2" t="str">
        <f aca="false">IF((ScoreStroke!AL52-deltavsPar!$C$4)&gt;=0,(ScoreStroke!AL52-deltavsPar!$C$4),"  ")</f>
        <v>  </v>
      </c>
      <c r="AM46" s="2" t="str">
        <f aca="false">IF((ScoreStroke!AM52-deltavsPar!$C$4)&gt;=0,(ScoreStroke!AM52-deltavsPar!$C$4),"  ")</f>
        <v>  </v>
      </c>
      <c r="AN46" s="2" t="str">
        <f aca="false">IF((ScoreStroke!AN52-deltavsPar!$C$4)&gt;=0,(ScoreStroke!AN52-deltavsPar!$C$4),"  ")</f>
        <v>  </v>
      </c>
      <c r="AO46" s="2" t="str">
        <f aca="false">IF((ScoreStroke!AO52-deltavsPar!$C$4)&gt;=0,(ScoreStroke!AO52-deltavsPar!$C$4),"  ")</f>
        <v>  </v>
      </c>
      <c r="AP46" s="2" t="str">
        <f aca="false">IF((ScoreStroke!AP52-deltavsPar!$C$4)&gt;=0,(ScoreStroke!AP52-deltavsPar!$C$4),"  ")</f>
        <v>  </v>
      </c>
      <c r="AQ46" s="2" t="str">
        <f aca="false">IF((ScoreStroke!AQ52-deltavsPar!$C$4)&gt;=0,(ScoreStroke!AQ52-deltavsPar!$C$4),"  ")</f>
        <v>  </v>
      </c>
      <c r="AR46" s="2" t="str">
        <f aca="false">IF((ScoreStroke!AR52-deltavsPar!$C$4)&gt;=0,(ScoreStroke!AR52-deltavsPar!$C$4),"  ")</f>
        <v>  </v>
      </c>
      <c r="AS46" s="2" t="str">
        <f aca="false">IF((ScoreStroke!AS52-deltavsPar!$C$4)&gt;=0,(ScoreStroke!AS52-deltavsPar!$C$4),"  ")</f>
        <v>  </v>
      </c>
      <c r="AT46" s="2" t="str">
        <f aca="false">IF((ScoreStroke!AT52-deltavsPar!$C$4)&gt;=0,(ScoreStroke!AT52-deltavsPar!$C$4),"  ")</f>
        <v>  </v>
      </c>
      <c r="AU46" s="2" t="str">
        <f aca="false">IF((ScoreStroke!AU52-deltavsPar!$C$4)&gt;=0,(ScoreStroke!AU52-deltavsPar!$C$4),"  ")</f>
        <v>  </v>
      </c>
      <c r="AV46" s="2" t="str">
        <f aca="false">IF((ScoreStroke!AV52-deltavsPar!$C$4)&gt;=0,(ScoreStroke!AV52-deltavsPar!$C$4),"  ")</f>
        <v>  </v>
      </c>
      <c r="AW46" s="2" t="str">
        <f aca="false">IF((ScoreStroke!AW52-deltavsPar!$C$4)&gt;=0,(ScoreStroke!AW52-deltavsPar!$C$4),"  ")</f>
        <v>  </v>
      </c>
      <c r="AX46" s="2" t="str">
        <f aca="false">IF((ScoreStroke!AX52-deltavsPar!$C$4)&gt;=0,(ScoreStroke!AX52-deltavsPar!$C$4),"  ")</f>
        <v>  </v>
      </c>
      <c r="AY46" s="2" t="str">
        <f aca="false">IF((ScoreStroke!AY52-deltavsPar!$C$4)&gt;=0,(ScoreStroke!AY52-deltavsPar!$C$4),"  ")</f>
        <v>  </v>
      </c>
      <c r="AZ46" s="2"/>
      <c r="BA46" s="2"/>
      <c r="BB46" s="2"/>
      <c r="BC46" s="2"/>
      <c r="BD46" s="2"/>
      <c r="BE46" s="2"/>
    </row>
    <row r="47" customFormat="false" ht="15" hidden="false" customHeight="false" outlineLevel="0" collapsed="false">
      <c r="B47" s="52" t="n">
        <f aca="false">ScoreStroke!B53</f>
        <v>41235</v>
      </c>
      <c r="C47" s="2" t="n">
        <f aca="false">IF((ScoreStroke!C53-deltavsPar!$C$4)&gt;=0,(ScoreStroke!C53-deltavsPar!$C$4),"  ")</f>
        <v>32</v>
      </c>
      <c r="D47" s="2" t="n">
        <f aca="false">IF((ScoreStroke!D53-deltavsPar!$C$4)&gt;=0,(ScoreStroke!D53-deltavsPar!$C$4),"  ")</f>
        <v>44</v>
      </c>
      <c r="E47" s="2" t="n">
        <f aca="false">IF((ScoreStroke!E53-deltavsPar!$C$4)&gt;=0,(ScoreStroke!E53-deltavsPar!$C$4),"  ")</f>
        <v>20</v>
      </c>
      <c r="F47" s="2" t="n">
        <f aca="false">IF((ScoreStroke!F53-deltavsPar!$C$4)&gt;=0,(ScoreStroke!F53-deltavsPar!$C$4),"  ")</f>
        <v>37</v>
      </c>
      <c r="G47" s="2" t="n">
        <f aca="false">IF((ScoreStroke!G53-deltavsPar!$C$4)&gt;=0,(ScoreStroke!G53-deltavsPar!$C$4),"  ")</f>
        <v>43</v>
      </c>
      <c r="H47" s="2" t="n">
        <f aca="false">IF((ScoreStroke!H53-deltavsPar!$C$4)&gt;=0,(ScoreStroke!H53-deltavsPar!$C$4),"  ")</f>
        <v>31</v>
      </c>
      <c r="I47" s="2" t="str">
        <f aca="false">IF((ScoreStroke!I53-deltavsPar!$C$4)&gt;=0,(ScoreStroke!I53-deltavsPar!$C$4),"  ")</f>
        <v>  </v>
      </c>
      <c r="J47" s="2" t="str">
        <f aca="false">IF((ScoreStroke!J53-deltavsPar!$C$4)&gt;=0,(ScoreStroke!J53-deltavsPar!$C$4),"  ")</f>
        <v>  </v>
      </c>
      <c r="K47" s="2" t="str">
        <f aca="false">IF((ScoreStroke!K53-deltavsPar!$C$4)&gt;=0,(ScoreStroke!K53-deltavsPar!$C$4),"  ")</f>
        <v>  </v>
      </c>
      <c r="L47" s="2" t="str">
        <f aca="false">IF((ScoreStroke!L53-deltavsPar!$C$4)&gt;=0,(ScoreStroke!L53-deltavsPar!$C$4),"  ")</f>
        <v>  </v>
      </c>
      <c r="M47" s="2" t="str">
        <f aca="false">IF((ScoreStroke!M53-deltavsPar!$C$4)&gt;=0,(ScoreStroke!M53-deltavsPar!$C$4),"  ")</f>
        <v>  </v>
      </c>
      <c r="N47" s="2" t="n">
        <f aca="false">IF((ScoreStroke!N53-deltavsPar!$C$4)&gt;=0,(ScoreStroke!N53-deltavsPar!$C$4),"  ")</f>
        <v>22</v>
      </c>
      <c r="O47" s="2" t="str">
        <f aca="false">IF((ScoreStroke!O53-deltavsPar!$C$4)&gt;=0,(ScoreStroke!O53-deltavsPar!$C$4),"  ")</f>
        <v>  </v>
      </c>
      <c r="P47" s="2" t="n">
        <f aca="false">IF((ScoreStroke!P53-deltavsPar!$C$4)&gt;=0,(ScoreStroke!P53-deltavsPar!$C$4),"  ")</f>
        <v>38</v>
      </c>
      <c r="Q47" s="2" t="str">
        <f aca="false">IF((ScoreStroke!Q53-deltavsPar!$C$4)&gt;=0,(ScoreStroke!Q53-deltavsPar!$C$4),"  ")</f>
        <v>  </v>
      </c>
      <c r="R47" s="2" t="str">
        <f aca="false">IF((ScoreStroke!R53-deltavsPar!$C$4)&gt;=0,(ScoreStroke!R53-deltavsPar!$C$4),"  ")</f>
        <v>  </v>
      </c>
      <c r="S47" s="2" t="n">
        <f aca="false">IF((ScoreStroke!S53-deltavsPar!$C$4)&gt;=0,(ScoreStroke!S53-deltavsPar!$C$4),"  ")</f>
        <v>34</v>
      </c>
      <c r="T47" s="2" t="str">
        <f aca="false">IF((ScoreStroke!T53-deltavsPar!$C$4)&gt;=0,(ScoreStroke!T53-deltavsPar!$C$4),"  ")</f>
        <v>  </v>
      </c>
      <c r="U47" s="2" t="str">
        <f aca="false">IF((ScoreStroke!U53-deltavsPar!$C$4)&gt;=0,(ScoreStroke!U53-deltavsPar!$C$4),"  ")</f>
        <v>  </v>
      </c>
      <c r="V47" s="2" t="n">
        <f aca="false">IF((ScoreStroke!V53-deltavsPar!$C$4)&gt;=0,(ScoreStroke!V53-deltavsPar!$C$4),"  ")</f>
        <v>31</v>
      </c>
      <c r="W47" s="2" t="n">
        <f aca="false">IF((ScoreStroke!W53-deltavsPar!$C$4)&gt;=0,(ScoreStroke!W53-deltavsPar!$C$4),"  ")</f>
        <v>43</v>
      </c>
      <c r="X47" s="2" t="n">
        <f aca="false">IF((ScoreStroke!X53-deltavsPar!$C$4)&gt;=0,(ScoreStroke!X53-deltavsPar!$C$4),"  ")</f>
        <v>46</v>
      </c>
      <c r="Y47" s="2" t="str">
        <f aca="false">IF((ScoreStroke!Y53-deltavsPar!$C$4)&gt;=0,(ScoreStroke!Y53-deltavsPar!$C$4),"  ")</f>
        <v>  </v>
      </c>
      <c r="Z47" s="2" t="str">
        <f aca="false">IF((ScoreStroke!Z53-deltavsPar!$C$4)&gt;=0,(ScoreStroke!Z53-deltavsPar!$C$4),"  ")</f>
        <v>  </v>
      </c>
      <c r="AA47" s="2" t="str">
        <f aca="false">IF((ScoreStroke!AA53-deltavsPar!$C$4)&gt;=0,(ScoreStroke!AA53-deltavsPar!$C$4),"  ")</f>
        <v>  </v>
      </c>
      <c r="AB47" s="2" t="str">
        <f aca="false">IF((ScoreStroke!AB53-deltavsPar!$C$4)&gt;=0,(ScoreStroke!AB53-deltavsPar!$C$4),"  ")</f>
        <v>  </v>
      </c>
      <c r="AC47" s="2" t="str">
        <f aca="false">IF((ScoreStroke!AC53-deltavsPar!$C$4)&gt;=0,(ScoreStroke!AC53-deltavsPar!$C$4),"  ")</f>
        <v>  </v>
      </c>
      <c r="AD47" s="2" t="str">
        <f aca="false">IF((ScoreStroke!AD53-deltavsPar!$C$4)&gt;=0,(ScoreStroke!AD53-deltavsPar!$C$4),"  ")</f>
        <v>  </v>
      </c>
      <c r="AE47" s="2"/>
      <c r="AF47" s="2" t="n">
        <f aca="false">IF((ScoreStroke!AF53-deltavsPar!$C$4)&gt;=0,(ScoreStroke!AF53-deltavsPar!$C$4),"  ")</f>
        <v>36</v>
      </c>
      <c r="AG47" s="2" t="str">
        <f aca="false">IF((ScoreStroke!AG53-deltavsPar!$C$4)&gt;=0,(ScoreStroke!AG53-deltavsPar!$C$4),"  ")</f>
        <v>  </v>
      </c>
      <c r="AH47" s="2" t="str">
        <f aca="false">IF((ScoreStroke!AH53-deltavsPar!$C$4)&gt;=0,(ScoreStroke!AH53-deltavsPar!$C$4),"  ")</f>
        <v>  </v>
      </c>
      <c r="AI47" s="2" t="str">
        <f aca="false">IF((ScoreStroke!AI53-deltavsPar!$C$4)&gt;=0,(ScoreStroke!AI53-deltavsPar!$C$4),"  ")</f>
        <v>  </v>
      </c>
      <c r="AJ47" s="2" t="n">
        <f aca="false">IF((ScoreStroke!AJ53-deltavsPar!$C$4)&gt;=0,(ScoreStroke!AJ53-deltavsPar!$C$4),"  ")</f>
        <v>45</v>
      </c>
      <c r="AK47" s="2" t="str">
        <f aca="false">IF((ScoreStroke!AK53-deltavsPar!$C$4)&gt;=0,(ScoreStroke!AK53-deltavsPar!$C$4),"  ")</f>
        <v>  </v>
      </c>
      <c r="AL47" s="2" t="str">
        <f aca="false">IF((ScoreStroke!AL53-deltavsPar!$C$4)&gt;=0,(ScoreStroke!AL53-deltavsPar!$C$4),"  ")</f>
        <v>  </v>
      </c>
      <c r="AM47" s="2" t="str">
        <f aca="false">IF((ScoreStroke!AM53-deltavsPar!$C$4)&gt;=0,(ScoreStroke!AM53-deltavsPar!$C$4),"  ")</f>
        <v>  </v>
      </c>
      <c r="AN47" s="2" t="str">
        <f aca="false">IF((ScoreStroke!AN53-deltavsPar!$C$4)&gt;=0,(ScoreStroke!AN53-deltavsPar!$C$4),"  ")</f>
        <v>  </v>
      </c>
      <c r="AO47" s="2" t="str">
        <f aca="false">IF((ScoreStroke!AO53-deltavsPar!$C$4)&gt;=0,(ScoreStroke!AO53-deltavsPar!$C$4),"  ")</f>
        <v>  </v>
      </c>
      <c r="AP47" s="2" t="str">
        <f aca="false">IF((ScoreStroke!AP53-deltavsPar!$C$4)&gt;=0,(ScoreStroke!AP53-deltavsPar!$C$4),"  ")</f>
        <v>  </v>
      </c>
      <c r="AQ47" s="2" t="str">
        <f aca="false">IF((ScoreStroke!AQ53-deltavsPar!$C$4)&gt;=0,(ScoreStroke!AQ53-deltavsPar!$C$4),"  ")</f>
        <v>  </v>
      </c>
      <c r="AR47" s="2" t="str">
        <f aca="false">IF((ScoreStroke!AR53-deltavsPar!$C$4)&gt;=0,(ScoreStroke!AR53-deltavsPar!$C$4),"  ")</f>
        <v>  </v>
      </c>
      <c r="AS47" s="2" t="str">
        <f aca="false">IF((ScoreStroke!AS53-deltavsPar!$C$4)&gt;=0,(ScoreStroke!AS53-deltavsPar!$C$4),"  ")</f>
        <v>  </v>
      </c>
      <c r="AT47" s="2" t="str">
        <f aca="false">IF((ScoreStroke!AT53-deltavsPar!$C$4)&gt;=0,(ScoreStroke!AT53-deltavsPar!$C$4),"  ")</f>
        <v>  </v>
      </c>
      <c r="AU47" s="2" t="n">
        <f aca="false">IF((ScoreStroke!AU53-deltavsPar!$C$4)&gt;=0,(ScoreStroke!AU53-deltavsPar!$C$4),"  ")</f>
        <v>47</v>
      </c>
      <c r="AV47" s="2" t="str">
        <f aca="false">IF((ScoreStroke!AV53-deltavsPar!$C$4)&gt;=0,(ScoreStroke!AV53-deltavsPar!$C$4),"  ")</f>
        <v>  </v>
      </c>
      <c r="AW47" s="2" t="str">
        <f aca="false">IF((ScoreStroke!AW53-deltavsPar!$C$4)&gt;=0,(ScoreStroke!AW53-deltavsPar!$C$4),"  ")</f>
        <v>  </v>
      </c>
      <c r="AX47" s="2" t="str">
        <f aca="false">IF((ScoreStroke!AX53-deltavsPar!$C$4)&gt;=0,(ScoreStroke!AX53-deltavsPar!$C$4),"  ")</f>
        <v>  </v>
      </c>
      <c r="AY47" s="2" t="str">
        <f aca="false">IF((ScoreStroke!AY53-deltavsPar!$C$4)&gt;=0,(ScoreStroke!AY53-deltavsPar!$C$4),"  ")</f>
        <v>  </v>
      </c>
      <c r="AZ47" s="2" t="str">
        <f aca="false">IF((ScoreStroke!AZ53-deltavsPar!$C$4)&gt;=0,(ScoreStroke!AZ53-deltavsPar!$C$4),"  ")</f>
        <v>  </v>
      </c>
      <c r="BA47" s="2" t="n">
        <f aca="false">IF((ScoreStroke!BA53-deltavsPar!$C$4)&gt;=0,(ScoreStroke!BA53-deltavsPar!$C$4),"  ")</f>
        <v>40</v>
      </c>
      <c r="BB47" s="2" t="n">
        <f aca="false">IF((ScoreStroke!BB53-deltavsPar!$C$4)&gt;=0,(ScoreStroke!BB53-deltavsPar!$C$4),"  ")</f>
        <v>55</v>
      </c>
      <c r="BC47" s="2"/>
      <c r="BD47" s="2"/>
      <c r="BE47" s="2"/>
    </row>
    <row r="48" customFormat="false" ht="15" hidden="false" customHeight="false" outlineLevel="0" collapsed="false">
      <c r="B48" s="52" t="n">
        <f aca="false">ScoreStroke!B54</f>
        <v>41242</v>
      </c>
      <c r="C48" s="2" t="n">
        <f aca="false">IF((ScoreStroke!C54-deltavsPar!$C$4)&gt;=0,(ScoreStroke!C54-deltavsPar!$C$4),"  ")</f>
        <v>17</v>
      </c>
      <c r="D48" s="2" t="n">
        <f aca="false">IF((ScoreStroke!D54-deltavsPar!$C$4)&gt;=0,(ScoreStroke!D54-deltavsPar!$C$4),"  ")</f>
        <v>46</v>
      </c>
      <c r="E48" s="2" t="n">
        <f aca="false">IF((ScoreStroke!E54-deltavsPar!$C$4)&gt;=0,(ScoreStroke!E54-deltavsPar!$C$4),"  ")</f>
        <v>22</v>
      </c>
      <c r="F48" s="2" t="str">
        <f aca="false">IF((ScoreStroke!F54-deltavsPar!$C$4)&gt;=0,(ScoreStroke!F54-deltavsPar!$C$4),"  ")</f>
        <v>  </v>
      </c>
      <c r="G48" s="2" t="n">
        <f aca="false">IF((ScoreStroke!G54-deltavsPar!$C$4)&gt;=0,(ScoreStroke!G54-deltavsPar!$C$4),"  ")</f>
        <v>31</v>
      </c>
      <c r="H48" s="2" t="n">
        <f aca="false">IF((ScoreStroke!H54-deltavsPar!$C$4)&gt;=0,(ScoreStroke!H54-deltavsPar!$C$4),"  ")</f>
        <v>25</v>
      </c>
      <c r="I48" s="2" t="str">
        <f aca="false">IF((ScoreStroke!I54-deltavsPar!$C$4)&gt;=0,(ScoreStroke!I54-deltavsPar!$C$4),"  ")</f>
        <v>  </v>
      </c>
      <c r="J48" s="2" t="str">
        <f aca="false">IF((ScoreStroke!J54-deltavsPar!$C$4)&gt;=0,(ScoreStroke!J54-deltavsPar!$C$4),"  ")</f>
        <v>  </v>
      </c>
      <c r="K48" s="2" t="str">
        <f aca="false">IF((ScoreStroke!K54-deltavsPar!$C$4)&gt;=0,(ScoreStroke!K54-deltavsPar!$C$4),"  ")</f>
        <v>  </v>
      </c>
      <c r="L48" s="2" t="str">
        <f aca="false">IF((ScoreStroke!L54-deltavsPar!$C$4)&gt;=0,(ScoreStroke!L54-deltavsPar!$C$4),"  ")</f>
        <v>  </v>
      </c>
      <c r="M48" s="2" t="str">
        <f aca="false">IF((ScoreStroke!M54-deltavsPar!$C$4)&gt;=0,(ScoreStroke!M54-deltavsPar!$C$4),"  ")</f>
        <v>  </v>
      </c>
      <c r="N48" s="2" t="str">
        <f aca="false">IF((ScoreStroke!N54-deltavsPar!$C$4)&gt;=0,(ScoreStroke!N54-deltavsPar!$C$4),"  ")</f>
        <v>  </v>
      </c>
      <c r="O48" s="2" t="str">
        <f aca="false">IF((ScoreStroke!O54-deltavsPar!$C$4)&gt;=0,(ScoreStroke!O54-deltavsPar!$C$4),"  ")</f>
        <v>  </v>
      </c>
      <c r="P48" s="2" t="n">
        <f aca="false">IF((ScoreStroke!P54-deltavsPar!$C$4)&gt;=0,(ScoreStroke!P54-deltavsPar!$C$4),"  ")</f>
        <v>35</v>
      </c>
      <c r="Q48" s="2" t="str">
        <f aca="false">IF((ScoreStroke!Q54-deltavsPar!$C$4)&gt;=0,(ScoreStroke!Q54-deltavsPar!$C$4),"  ")</f>
        <v>  </v>
      </c>
      <c r="R48" s="2" t="str">
        <f aca="false">IF((ScoreStroke!R54-deltavsPar!$C$4)&gt;=0,(ScoreStroke!R54-deltavsPar!$C$4),"  ")</f>
        <v>  </v>
      </c>
      <c r="S48" s="2"/>
      <c r="T48" s="2" t="str">
        <f aca="false">IF((ScoreStroke!T54-deltavsPar!$C$4)&gt;=0,(ScoreStroke!T54-deltavsPar!$C$4),"  ")</f>
        <v>  </v>
      </c>
      <c r="U48" s="2" t="str">
        <f aca="false">IF((ScoreStroke!U54-deltavsPar!$C$4)&gt;=0,(ScoreStroke!U54-deltavsPar!$C$4),"  ")</f>
        <v>  </v>
      </c>
      <c r="V48" s="2" t="str">
        <f aca="false">IF((ScoreStroke!V54-deltavsPar!$C$4)&gt;=0,(ScoreStroke!V54-deltavsPar!$C$4),"  ")</f>
        <v>  </v>
      </c>
      <c r="W48" s="2" t="str">
        <f aca="false">IF((ScoreStroke!W54-deltavsPar!$C$4)&gt;=0,(ScoreStroke!W54-deltavsPar!$C$4),"  ")</f>
        <v>  </v>
      </c>
      <c r="X48" s="2" t="n">
        <f aca="false">IF((ScoreStroke!X54-deltavsPar!$C$4)&gt;=0,(ScoreStroke!X54-deltavsPar!$C$4),"  ")</f>
        <v>45</v>
      </c>
      <c r="Y48" s="2" t="str">
        <f aca="false">IF((ScoreStroke!Y54-deltavsPar!$C$4)&gt;=0,(ScoreStroke!Y54-deltavsPar!$C$4),"  ")</f>
        <v>  </v>
      </c>
      <c r="Z48" s="2" t="str">
        <f aca="false">IF((ScoreStroke!Z54-deltavsPar!$C$4)&gt;=0,(ScoreStroke!Z54-deltavsPar!$C$4),"  ")</f>
        <v>  </v>
      </c>
      <c r="AA48" s="2" t="str">
        <f aca="false">IF((ScoreStroke!AA54-deltavsPar!$C$4)&gt;=0,(ScoreStroke!AA54-deltavsPar!$C$4),"  ")</f>
        <v>  </v>
      </c>
      <c r="AB48" s="2" t="str">
        <f aca="false">IF((ScoreStroke!AB54-deltavsPar!$C$4)&gt;=0,(ScoreStroke!AB54-deltavsPar!$C$4),"  ")</f>
        <v>  </v>
      </c>
      <c r="AC48" s="2" t="str">
        <f aca="false">IF((ScoreStroke!AC54-deltavsPar!$C$4)&gt;=0,(ScoreStroke!AC54-deltavsPar!$C$4),"  ")</f>
        <v>  </v>
      </c>
      <c r="AD48" s="2" t="str">
        <f aca="false">IF((ScoreStroke!AD54-deltavsPar!$C$4)&gt;=0,(ScoreStroke!AD54-deltavsPar!$C$4),"  ")</f>
        <v>  </v>
      </c>
      <c r="AE48" s="2" t="n">
        <f aca="false">IF((ScoreStroke!AE54-deltavsPar!$C$4)&gt;=0,(ScoreStroke!AE54-deltavsPar!$C$4),"  ")</f>
        <v>29</v>
      </c>
      <c r="AF48" s="2" t="str">
        <f aca="false">IF((ScoreStroke!AF54-deltavsPar!$C$4)&gt;=0,(ScoreStroke!AF54-deltavsPar!$C$4),"  ")</f>
        <v>  </v>
      </c>
      <c r="AG48" s="2" t="n">
        <f aca="false">IF((ScoreStroke!AG54-deltavsPar!$C$4)&gt;=0,(ScoreStroke!AG54-deltavsPar!$C$4),"  ")</f>
        <v>45</v>
      </c>
      <c r="AH48" s="2" t="str">
        <f aca="false">IF((ScoreStroke!AH54-deltavsPar!$C$4)&gt;=0,(ScoreStroke!AH54-deltavsPar!$C$4),"  ")</f>
        <v>  </v>
      </c>
      <c r="AI48" s="2" t="str">
        <f aca="false">IF((ScoreStroke!AI54-deltavsPar!$C$4)&gt;=0,(ScoreStroke!AI54-deltavsPar!$C$4),"  ")</f>
        <v>  </v>
      </c>
      <c r="AJ48" s="2" t="str">
        <f aca="false">IF((ScoreStroke!AJ54-deltavsPar!$C$4)&gt;=0,(ScoreStroke!AJ54-deltavsPar!$C$4),"  ")</f>
        <v>  </v>
      </c>
      <c r="AK48" s="2" t="str">
        <f aca="false">IF((ScoreStroke!AK54-deltavsPar!$C$4)&gt;=0,(ScoreStroke!AK54-deltavsPar!$C$4),"  ")</f>
        <v>  </v>
      </c>
      <c r="AL48" s="2" t="str">
        <f aca="false">IF((ScoreStroke!AL54-deltavsPar!$C$4)&gt;=0,(ScoreStroke!AL54-deltavsPar!$C$4),"  ")</f>
        <v>  </v>
      </c>
      <c r="AM48" s="2" t="str">
        <f aca="false">IF((ScoreStroke!AM54-deltavsPar!$C$4)&gt;=0,(ScoreStroke!AM54-deltavsPar!$C$4),"  ")</f>
        <v>  </v>
      </c>
      <c r="AN48" s="2" t="str">
        <f aca="false">IF((ScoreStroke!AN54-deltavsPar!$C$4)&gt;=0,(ScoreStroke!AN54-deltavsPar!$C$4),"  ")</f>
        <v>  </v>
      </c>
      <c r="AO48" s="2" t="str">
        <f aca="false">IF((ScoreStroke!AO54-deltavsPar!$C$4)&gt;=0,(ScoreStroke!AO54-deltavsPar!$C$4),"  ")</f>
        <v>  </v>
      </c>
      <c r="AP48" s="2" t="str">
        <f aca="false">IF((ScoreStroke!AP54-deltavsPar!$C$4)&gt;=0,(ScoreStroke!AP54-deltavsPar!$C$4),"  ")</f>
        <v>  </v>
      </c>
      <c r="AQ48" s="2" t="str">
        <f aca="false">IF((ScoreStroke!AQ54-deltavsPar!$C$4)&gt;=0,(ScoreStroke!AQ54-deltavsPar!$C$4),"  ")</f>
        <v>  </v>
      </c>
      <c r="AR48" s="2" t="str">
        <f aca="false">IF((ScoreStroke!AR54-deltavsPar!$C$4)&gt;=0,(ScoreStroke!AR54-deltavsPar!$C$4),"  ")</f>
        <v>  </v>
      </c>
      <c r="AS48" s="2" t="str">
        <f aca="false">IF((ScoreStroke!AS54-deltavsPar!$C$4)&gt;=0,(ScoreStroke!AS54-deltavsPar!$C$4),"  ")</f>
        <v>  </v>
      </c>
      <c r="AT48" s="2" t="str">
        <f aca="false">IF((ScoreStroke!AT54-deltavsPar!$C$4)&gt;=0,(ScoreStroke!AT54-deltavsPar!$C$4),"  ")</f>
        <v>  </v>
      </c>
      <c r="AU48" s="2" t="str">
        <f aca="false">IF((ScoreStroke!AU54-deltavsPar!$C$4)&gt;=0,(ScoreStroke!AU54-deltavsPar!$C$4),"  ")</f>
        <v>  </v>
      </c>
      <c r="AV48" s="2" t="str">
        <f aca="false">IF((ScoreStroke!AV54-deltavsPar!$C$4)&gt;=0,(ScoreStroke!AV54-deltavsPar!$C$4),"  ")</f>
        <v>  </v>
      </c>
      <c r="AW48" s="2" t="str">
        <f aca="false">IF((ScoreStroke!AW54-deltavsPar!$C$4)&gt;=0,(ScoreStroke!AW54-deltavsPar!$C$4),"  ")</f>
        <v>  </v>
      </c>
      <c r="AX48" s="2" t="str">
        <f aca="false">IF((ScoreStroke!AX54-deltavsPar!$C$4)&gt;=0,(ScoreStroke!AX54-deltavsPar!$C$4),"  ")</f>
        <v>  </v>
      </c>
      <c r="AY48" s="2" t="str">
        <f aca="false">IF((ScoreStroke!AY54-deltavsPar!$C$4)&gt;=0,(ScoreStroke!AY54-deltavsPar!$C$4),"  ")</f>
        <v>  </v>
      </c>
      <c r="AZ48" s="2" t="str">
        <f aca="false">IF((ScoreStroke!AZ54-deltavsPar!$C$4)&gt;=0,(ScoreStroke!AZ54-deltavsPar!$C$4),"  ")</f>
        <v>  </v>
      </c>
      <c r="BA48" s="2" t="n">
        <f aca="false">IF((ScoreStroke!BA54-deltavsPar!$C$4)&gt;=0,(ScoreStroke!BA54-deltavsPar!$C$4),"  ")</f>
        <v>48</v>
      </c>
      <c r="BB48" s="2" t="str">
        <f aca="false">IF((ScoreStroke!BB54-deltavsPar!$C$4)&gt;=0,(ScoreStroke!BB54-deltavsPar!$C$4),"  ")</f>
        <v>  </v>
      </c>
      <c r="BC48" s="2" t="n">
        <f aca="false">IF((ScoreStroke!BC54-deltavsPar!$C$4)&gt;=0,(ScoreStroke!BC54-deltavsPar!$C$4),"  ")</f>
        <v>38</v>
      </c>
      <c r="BD48" s="2"/>
      <c r="BE48" s="2"/>
    </row>
    <row r="49" customFormat="false" ht="15" hidden="false" customHeight="false" outlineLevel="0" collapsed="false">
      <c r="B49" s="52" t="n">
        <f aca="false">ScoreStroke!B55</f>
        <v>41249</v>
      </c>
      <c r="C49" s="2" t="n">
        <f aca="false">IF((ScoreStroke!C55-deltavsPar!$C$4)&gt;=0,(ScoreStroke!C55-deltavsPar!$C$4),"  ")</f>
        <v>33</v>
      </c>
      <c r="D49" s="2" t="str">
        <f aca="false">IF((ScoreStroke!D55-deltavsPar!$C$4)&gt;=0,(ScoreStroke!D55-deltavsPar!$C$4),"  ")</f>
        <v>  </v>
      </c>
      <c r="E49" s="2" t="n">
        <f aca="false">IF((ScoreStroke!E55-deltavsPar!$C$4)&gt;=0,(ScoreStroke!E55-deltavsPar!$C$4),"  ")</f>
        <v>20</v>
      </c>
      <c r="F49" s="2" t="n">
        <f aca="false">IF((ScoreStroke!F55-deltavsPar!$C$4)&gt;=0,(ScoreStroke!F55-deltavsPar!$C$4),"  ")</f>
        <v>37</v>
      </c>
      <c r="G49" s="2" t="n">
        <f aca="false">IF((ScoreStroke!G55-deltavsPar!$C$4)&gt;=0,(ScoreStroke!G55-deltavsPar!$C$4),"  ")</f>
        <v>44</v>
      </c>
      <c r="H49" s="2" t="n">
        <f aca="false">IF((ScoreStroke!H55-deltavsPar!$C$4)&gt;=0,(ScoreStroke!H55-deltavsPar!$C$4),"  ")</f>
        <v>25</v>
      </c>
      <c r="I49" s="2" t="str">
        <f aca="false">IF((ScoreStroke!I55-deltavsPar!$C$4)&gt;=0,(ScoreStroke!I55-deltavsPar!$C$4),"  ")</f>
        <v>  </v>
      </c>
      <c r="J49" s="2" t="str">
        <f aca="false">IF((ScoreStroke!J55-deltavsPar!$C$4)&gt;=0,(ScoreStroke!J55-deltavsPar!$C$4),"  ")</f>
        <v>  </v>
      </c>
      <c r="K49" s="2" t="str">
        <f aca="false">IF((ScoreStroke!K55-deltavsPar!$C$4)&gt;=0,(ScoreStroke!K55-deltavsPar!$C$4),"  ")</f>
        <v>  </v>
      </c>
      <c r="L49" s="2" t="str">
        <f aca="false">IF((ScoreStroke!L55-deltavsPar!$C$4)&gt;=0,(ScoreStroke!L55-deltavsPar!$C$4),"  ")</f>
        <v>  </v>
      </c>
      <c r="M49" s="2" t="str">
        <f aca="false">IF((ScoreStroke!M55-deltavsPar!$C$4)&gt;=0,(ScoreStroke!M55-deltavsPar!$C$4),"  ")</f>
        <v>  </v>
      </c>
      <c r="N49" s="2" t="str">
        <f aca="false">IF((ScoreStroke!N55-deltavsPar!$C$4)&gt;=0,(ScoreStroke!N55-deltavsPar!$C$4),"  ")</f>
        <v>  </v>
      </c>
      <c r="O49" s="2" t="str">
        <f aca="false">IF((ScoreStroke!O55-deltavsPar!$C$4)&gt;=0,(ScoreStroke!O55-deltavsPar!$C$4),"  ")</f>
        <v>  </v>
      </c>
      <c r="P49" s="2" t="n">
        <f aca="false">IF((ScoreStroke!P55-deltavsPar!$C$4)&gt;=0,(ScoreStroke!P55-deltavsPar!$C$4),"  ")</f>
        <v>35</v>
      </c>
      <c r="Q49" s="2" t="str">
        <f aca="false">IF((ScoreStroke!Q55-deltavsPar!$C$4)&gt;=0,(ScoreStroke!Q55-deltavsPar!$C$4),"  ")</f>
        <v>  </v>
      </c>
      <c r="R49" s="2" t="str">
        <f aca="false">IF((ScoreStroke!R55-deltavsPar!$C$4)&gt;=0,(ScoreStroke!R55-deltavsPar!$C$4),"  ")</f>
        <v>  </v>
      </c>
      <c r="S49" s="2"/>
      <c r="T49" s="2" t="str">
        <f aca="false">IF((ScoreStroke!T55-deltavsPar!$C$4)&gt;=0,(ScoreStroke!T55-deltavsPar!$C$4),"  ")</f>
        <v>  </v>
      </c>
      <c r="U49" s="2" t="str">
        <f aca="false">IF((ScoreStroke!U55-deltavsPar!$C$4)&gt;=0,(ScoreStroke!U55-deltavsPar!$C$4),"  ")</f>
        <v>  </v>
      </c>
      <c r="V49" s="2" t="str">
        <f aca="false">IF((ScoreStroke!V55-deltavsPar!$C$4)&gt;=0,(ScoreStroke!V55-deltavsPar!$C$4),"  ")</f>
        <v>  </v>
      </c>
      <c r="W49" s="2" t="str">
        <f aca="false">IF((ScoreStroke!W55-deltavsPar!$C$4)&gt;=0,(ScoreStroke!W55-deltavsPar!$C$4),"  ")</f>
        <v>  </v>
      </c>
      <c r="X49" s="2" t="n">
        <f aca="false">IF((ScoreStroke!X55-deltavsPar!$C$4)&gt;=0,(ScoreStroke!X55-deltavsPar!$C$4),"  ")</f>
        <v>44</v>
      </c>
      <c r="Y49" s="2" t="str">
        <f aca="false">IF((ScoreStroke!Y55-deltavsPar!$C$4)&gt;=0,(ScoreStroke!Y55-deltavsPar!$C$4),"  ")</f>
        <v>  </v>
      </c>
      <c r="Z49" s="2" t="str">
        <f aca="false">IF((ScoreStroke!Z55-deltavsPar!$C$4)&gt;=0,(ScoreStroke!Z55-deltavsPar!$C$4),"  ")</f>
        <v>  </v>
      </c>
      <c r="AA49" s="2" t="str">
        <f aca="false">IF((ScoreStroke!AA55-deltavsPar!$C$4)&gt;=0,(ScoreStroke!AA55-deltavsPar!$C$4),"  ")</f>
        <v>  </v>
      </c>
      <c r="AB49" s="2" t="str">
        <f aca="false">IF((ScoreStroke!AB55-deltavsPar!$C$4)&gt;=0,(ScoreStroke!AB55-deltavsPar!$C$4),"  ")</f>
        <v>  </v>
      </c>
      <c r="AC49" s="2" t="n">
        <f aca="false">IF((ScoreStroke!AC55-deltavsPar!$C$4)&gt;=0,(ScoreStroke!AC55-deltavsPar!$C$4),"  ")</f>
        <v>36</v>
      </c>
      <c r="AD49" s="2" t="str">
        <f aca="false">IF((ScoreStroke!AD55-deltavsPar!$C$4)&gt;=0,(ScoreStroke!AD55-deltavsPar!$C$4),"  ")</f>
        <v>  </v>
      </c>
      <c r="AE49" s="2" t="n">
        <f aca="false">IF((ScoreStroke!AE55-deltavsPar!$C$4)&gt;=0,(ScoreStroke!AE55-deltavsPar!$C$4),"  ")</f>
        <v>25</v>
      </c>
      <c r="AF49" s="2" t="str">
        <f aca="false">IF((ScoreStroke!AF55-deltavsPar!$C$4)&gt;=0,(ScoreStroke!AF55-deltavsPar!$C$4),"  ")</f>
        <v>  </v>
      </c>
      <c r="AG49" s="2" t="str">
        <f aca="false">IF((ScoreStroke!AG55-deltavsPar!$C$4)&gt;=0,(ScoreStroke!AG55-deltavsPar!$C$4),"  ")</f>
        <v>  </v>
      </c>
      <c r="AH49" s="2" t="str">
        <f aca="false">IF((ScoreStroke!AH55-deltavsPar!$C$4)&gt;=0,(ScoreStroke!AH55-deltavsPar!$C$4),"  ")</f>
        <v>  </v>
      </c>
      <c r="AI49" s="2" t="str">
        <f aca="false">IF((ScoreStroke!AI55-deltavsPar!$C$4)&gt;=0,(ScoreStroke!AI55-deltavsPar!$C$4),"  ")</f>
        <v>  </v>
      </c>
      <c r="AJ49" s="2" t="str">
        <f aca="false">IF((ScoreStroke!AJ55-deltavsPar!$C$4)&gt;=0,(ScoreStroke!AJ55-deltavsPar!$C$4),"  ")</f>
        <v>  </v>
      </c>
      <c r="AK49" s="2" t="str">
        <f aca="false">IF((ScoreStroke!AK55-deltavsPar!$C$4)&gt;=0,(ScoreStroke!AK55-deltavsPar!$C$4),"  ")</f>
        <v>  </v>
      </c>
      <c r="AL49" s="2" t="str">
        <f aca="false">IF((ScoreStroke!AL55-deltavsPar!$C$4)&gt;=0,(ScoreStroke!AL55-deltavsPar!$C$4),"  ")</f>
        <v>  </v>
      </c>
      <c r="AM49" s="2" t="str">
        <f aca="false">IF((ScoreStroke!AM55-deltavsPar!$C$4)&gt;=0,(ScoreStroke!AM55-deltavsPar!$C$4),"  ")</f>
        <v>  </v>
      </c>
      <c r="AN49" s="2" t="str">
        <f aca="false">IF((ScoreStroke!AN55-deltavsPar!$C$4)&gt;=0,(ScoreStroke!AN55-deltavsPar!$C$4),"  ")</f>
        <v>  </v>
      </c>
      <c r="AO49" s="2" t="str">
        <f aca="false">IF((ScoreStroke!AO55-deltavsPar!$C$4)&gt;=0,(ScoreStroke!AO55-deltavsPar!$C$4),"  ")</f>
        <v>  </v>
      </c>
      <c r="AP49" s="2" t="str">
        <f aca="false">IF((ScoreStroke!AP55-deltavsPar!$C$4)&gt;=0,(ScoreStroke!AP55-deltavsPar!$C$4),"  ")</f>
        <v>  </v>
      </c>
      <c r="AQ49" s="2" t="str">
        <f aca="false">IF((ScoreStroke!AQ55-deltavsPar!$C$4)&gt;=0,(ScoreStroke!AQ55-deltavsPar!$C$4),"  ")</f>
        <v>  </v>
      </c>
      <c r="AR49" s="2" t="str">
        <f aca="false">IF((ScoreStroke!AR55-deltavsPar!$C$4)&gt;=0,(ScoreStroke!AR55-deltavsPar!$C$4),"  ")</f>
        <v>  </v>
      </c>
      <c r="AS49" s="2" t="str">
        <f aca="false">IF((ScoreStroke!AS55-deltavsPar!$C$4)&gt;=0,(ScoreStroke!AS55-deltavsPar!$C$4),"  ")</f>
        <v>  </v>
      </c>
      <c r="AT49" s="2" t="str">
        <f aca="false">IF((ScoreStroke!AT55-deltavsPar!$C$4)&gt;=0,(ScoreStroke!AT55-deltavsPar!$C$4),"  ")</f>
        <v>  </v>
      </c>
      <c r="AU49" s="2" t="n">
        <f aca="false">IF((ScoreStroke!AU55-deltavsPar!$C$4)&gt;=0,(ScoreStroke!AU55-deltavsPar!$C$4),"  ")</f>
        <v>39</v>
      </c>
      <c r="AV49" s="2" t="str">
        <f aca="false">IF((ScoreStroke!AV55-deltavsPar!$C$4)&gt;=0,(ScoreStroke!AV55-deltavsPar!$C$4),"  ")</f>
        <v>  </v>
      </c>
      <c r="AW49" s="2" t="str">
        <f aca="false">IF((ScoreStroke!AW55-deltavsPar!$C$4)&gt;=0,(ScoreStroke!AW55-deltavsPar!$C$4),"  ")</f>
        <v>  </v>
      </c>
      <c r="AX49" s="2" t="str">
        <f aca="false">IF((ScoreStroke!AX55-deltavsPar!$C$4)&gt;=0,(ScoreStroke!AX55-deltavsPar!$C$4),"  ")</f>
        <v>  </v>
      </c>
      <c r="AY49" s="2" t="str">
        <f aca="false">IF((ScoreStroke!AY55-deltavsPar!$C$4)&gt;=0,(ScoreStroke!AY55-deltavsPar!$C$4),"  ")</f>
        <v>  </v>
      </c>
      <c r="AZ49" s="2" t="str">
        <f aca="false">IF((ScoreStroke!AZ55-deltavsPar!$C$4)&gt;=0,(ScoreStroke!AZ55-deltavsPar!$C$4),"  ")</f>
        <v>  </v>
      </c>
      <c r="BA49" s="2" t="n">
        <f aca="false">IF((ScoreStroke!BA55-deltavsPar!$C$4)&gt;=0,(ScoreStroke!BA55-deltavsPar!$C$4),"  ")</f>
        <v>25</v>
      </c>
      <c r="BB49" s="2" t="str">
        <f aca="false">IF((ScoreStroke!BB55-deltavsPar!$C$4)&gt;=0,(ScoreStroke!BB55-deltavsPar!$C$4),"  ")</f>
        <v>  </v>
      </c>
      <c r="BC49" s="2" t="n">
        <f aca="false">IF((ScoreStroke!BC55-deltavsPar!$C$4)&gt;=0,(ScoreStroke!BC55-deltavsPar!$C$4),"  ")</f>
        <v>41</v>
      </c>
      <c r="BD49" s="2" t="n">
        <f aca="false">IF((ScoreStroke!BD55-deltavsPar!$C$4)&gt;=0,(ScoreStroke!BD55-deltavsPar!$C$4),"  ")</f>
        <v>50</v>
      </c>
      <c r="BE49" s="2" t="n">
        <f aca="false">IF((ScoreStroke!BE55-deltavsPar!$C$4)&gt;=0,(ScoreStroke!BE55-deltavsPar!$C$4),"  ")</f>
        <v>41</v>
      </c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9.41"/>
    <col collapsed="false" customWidth="true" hidden="false" outlineLevel="0" max="7" min="6" style="0" width="6.85"/>
    <col collapsed="false" customWidth="true" hidden="false" outlineLevel="0" max="8" min="8" style="0" width="5.99"/>
    <col collapsed="false" customWidth="true" hidden="false" outlineLevel="0" max="10" min="10" style="0" width="5.41"/>
    <col collapsed="false" customWidth="true" hidden="false" outlineLevel="0" max="19" min="11" style="183" width="3.7"/>
    <col collapsed="false" customWidth="true" hidden="false" outlineLevel="0" max="20" min="20" style="183" width="1.7"/>
    <col collapsed="false" customWidth="true" hidden="false" outlineLevel="0" max="29" min="21" style="183" width="3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84" t="s">
        <v>407</v>
      </c>
      <c r="C2" s="185" t="s">
        <v>408</v>
      </c>
      <c r="D2" s="186"/>
      <c r="E2" s="187"/>
      <c r="F2" s="186"/>
      <c r="G2" s="186"/>
      <c r="H2" s="186"/>
      <c r="I2" s="186"/>
      <c r="J2" s="188" t="s">
        <v>74</v>
      </c>
      <c r="K2" s="189" t="n">
        <v>1</v>
      </c>
      <c r="L2" s="189" t="n">
        <v>2</v>
      </c>
      <c r="M2" s="189" t="n">
        <v>3</v>
      </c>
      <c r="N2" s="189" t="n">
        <v>4</v>
      </c>
      <c r="O2" s="189" t="n">
        <v>5</v>
      </c>
      <c r="P2" s="189" t="n">
        <v>6</v>
      </c>
      <c r="Q2" s="189" t="n">
        <v>7</v>
      </c>
      <c r="R2" s="189" t="n">
        <v>8</v>
      </c>
      <c r="S2" s="189" t="n">
        <v>9</v>
      </c>
      <c r="T2" s="190"/>
      <c r="U2" s="189" t="n">
        <v>10</v>
      </c>
      <c r="V2" s="189" t="n">
        <v>11</v>
      </c>
      <c r="W2" s="189" t="n">
        <v>12</v>
      </c>
      <c r="X2" s="189" t="n">
        <v>13</v>
      </c>
      <c r="Y2" s="189" t="n">
        <v>14</v>
      </c>
      <c r="Z2" s="189" t="n">
        <v>15</v>
      </c>
      <c r="AA2" s="189" t="n">
        <v>16</v>
      </c>
      <c r="AB2" s="189" t="n">
        <v>17</v>
      </c>
      <c r="AC2" s="189" t="n">
        <v>18</v>
      </c>
    </row>
    <row r="3" customFormat="false" ht="15.75" hidden="false" customHeight="false" outlineLevel="0" collapsed="false">
      <c r="B3" s="186"/>
      <c r="C3" s="186"/>
      <c r="D3" s="186"/>
      <c r="E3" s="186"/>
      <c r="F3" s="186"/>
      <c r="G3" s="186"/>
      <c r="H3" s="186"/>
      <c r="I3" s="186"/>
      <c r="J3" s="191" t="s">
        <v>409</v>
      </c>
      <c r="K3" s="192" t="n">
        <v>5</v>
      </c>
      <c r="L3" s="192" t="n">
        <v>4</v>
      </c>
      <c r="M3" s="192" t="n">
        <v>4</v>
      </c>
      <c r="N3" s="192" t="n">
        <v>3</v>
      </c>
      <c r="O3" s="192" t="n">
        <v>4</v>
      </c>
      <c r="P3" s="192" t="n">
        <v>3</v>
      </c>
      <c r="Q3" s="192" t="n">
        <v>5</v>
      </c>
      <c r="R3" s="192" t="n">
        <v>4</v>
      </c>
      <c r="S3" s="192" t="n">
        <v>4</v>
      </c>
      <c r="T3" s="193"/>
      <c r="U3" s="192" t="n">
        <v>5</v>
      </c>
      <c r="V3" s="192" t="n">
        <v>4</v>
      </c>
      <c r="W3" s="192" t="n">
        <v>3</v>
      </c>
      <c r="X3" s="192" t="n">
        <v>5</v>
      </c>
      <c r="Y3" s="192" t="n">
        <v>3</v>
      </c>
      <c r="Z3" s="192" t="n">
        <v>4</v>
      </c>
      <c r="AA3" s="192" t="n">
        <v>5</v>
      </c>
      <c r="AB3" s="192" t="n">
        <v>4</v>
      </c>
      <c r="AC3" s="192" t="n">
        <v>3</v>
      </c>
    </row>
    <row r="4" customFormat="false" ht="15.75" hidden="false" customHeight="false" outlineLevel="0" collapsed="false">
      <c r="B4" s="194" t="s">
        <v>410</v>
      </c>
      <c r="C4" s="195" t="s">
        <v>411</v>
      </c>
      <c r="D4" s="196" t="s">
        <v>412</v>
      </c>
      <c r="E4" s="197" t="s">
        <v>413</v>
      </c>
      <c r="F4" s="195" t="s">
        <v>414</v>
      </c>
      <c r="G4" s="195" t="s">
        <v>415</v>
      </c>
      <c r="H4" s="198" t="s">
        <v>416</v>
      </c>
      <c r="I4" s="198" t="s">
        <v>73</v>
      </c>
      <c r="J4" s="199" t="s">
        <v>417</v>
      </c>
      <c r="K4" s="200" t="n">
        <v>18</v>
      </c>
      <c r="L4" s="200" t="n">
        <v>12</v>
      </c>
      <c r="M4" s="200" t="n">
        <v>6</v>
      </c>
      <c r="N4" s="200" t="n">
        <v>4</v>
      </c>
      <c r="O4" s="200" t="n">
        <v>2</v>
      </c>
      <c r="P4" s="200" t="n">
        <v>8</v>
      </c>
      <c r="Q4" s="200" t="n">
        <v>16</v>
      </c>
      <c r="R4" s="200" t="n">
        <v>14</v>
      </c>
      <c r="S4" s="200" t="n">
        <v>10</v>
      </c>
      <c r="T4" s="200"/>
      <c r="U4" s="200" t="n">
        <v>5</v>
      </c>
      <c r="V4" s="200" t="n">
        <v>3</v>
      </c>
      <c r="W4" s="200" t="n">
        <v>15</v>
      </c>
      <c r="X4" s="200" t="n">
        <v>11</v>
      </c>
      <c r="Y4" s="200" t="n">
        <v>13</v>
      </c>
      <c r="Z4" s="200" t="n">
        <v>1</v>
      </c>
      <c r="AA4" s="200" t="n">
        <v>17</v>
      </c>
      <c r="AB4" s="200" t="n">
        <v>9</v>
      </c>
      <c r="AC4" s="200" t="n">
        <v>7</v>
      </c>
    </row>
    <row r="5" customFormat="false" ht="15.75" hidden="false" customHeight="false" outlineLevel="0" collapsed="false">
      <c r="B5" s="201" t="s">
        <v>418</v>
      </c>
      <c r="C5" s="202" t="s">
        <v>419</v>
      </c>
      <c r="D5" s="147" t="n">
        <v>2</v>
      </c>
      <c r="E5" s="203"/>
      <c r="F5" s="204"/>
      <c r="G5" s="204"/>
      <c r="H5" s="205"/>
      <c r="I5" s="206" t="s">
        <v>420</v>
      </c>
      <c r="J5" s="207"/>
      <c r="K5" s="208"/>
      <c r="L5" s="208"/>
      <c r="M5" s="208"/>
      <c r="N5" s="208"/>
      <c r="O5" s="208"/>
      <c r="P5" s="208"/>
      <c r="Q5" s="208"/>
      <c r="R5" s="208"/>
      <c r="S5" s="208"/>
      <c r="T5" s="209"/>
      <c r="U5" s="208"/>
      <c r="V5" s="208"/>
      <c r="W5" s="208"/>
      <c r="X5" s="208"/>
      <c r="Y5" s="208"/>
      <c r="Z5" s="208"/>
      <c r="AA5" s="208"/>
      <c r="AB5" s="208"/>
      <c r="AC5" s="210"/>
    </row>
    <row r="6" customFormat="false" ht="15.75" hidden="false" customHeight="false" outlineLevel="0" collapsed="false">
      <c r="B6" s="201" t="s">
        <v>418</v>
      </c>
      <c r="C6" s="202" t="s">
        <v>419</v>
      </c>
      <c r="D6" s="147" t="n">
        <v>2</v>
      </c>
      <c r="E6" s="203"/>
      <c r="F6" s="204"/>
      <c r="G6" s="204"/>
      <c r="H6" s="205"/>
      <c r="I6" s="211" t="s">
        <v>421</v>
      </c>
      <c r="J6" s="212"/>
      <c r="K6" s="213"/>
      <c r="L6" s="213"/>
      <c r="M6" s="213"/>
      <c r="N6" s="213"/>
      <c r="O6" s="213"/>
      <c r="P6" s="213"/>
      <c r="Q6" s="213"/>
      <c r="R6" s="213"/>
      <c r="S6" s="213"/>
      <c r="T6" s="193"/>
      <c r="U6" s="213"/>
      <c r="V6" s="213"/>
      <c r="W6" s="213"/>
      <c r="X6" s="213"/>
      <c r="Y6" s="213"/>
      <c r="Z6" s="213"/>
      <c r="AA6" s="213"/>
      <c r="AB6" s="213"/>
      <c r="AC6" s="214"/>
    </row>
    <row r="7" customFormat="false" ht="15.75" hidden="false" customHeight="false" outlineLevel="0" collapsed="false">
      <c r="B7" s="201" t="s">
        <v>418</v>
      </c>
      <c r="C7" s="202" t="s">
        <v>419</v>
      </c>
      <c r="D7" s="147" t="n">
        <v>2</v>
      </c>
      <c r="E7" s="203"/>
      <c r="F7" s="204"/>
      <c r="G7" s="204"/>
      <c r="H7" s="205"/>
      <c r="I7" s="211" t="s">
        <v>422</v>
      </c>
      <c r="J7" s="212"/>
      <c r="K7" s="213"/>
      <c r="L7" s="213"/>
      <c r="M7" s="213"/>
      <c r="N7" s="213"/>
      <c r="O7" s="213"/>
      <c r="P7" s="213"/>
      <c r="Q7" s="213"/>
      <c r="R7" s="213"/>
      <c r="S7" s="213"/>
      <c r="T7" s="193"/>
      <c r="U7" s="213"/>
      <c r="V7" s="213"/>
      <c r="W7" s="213"/>
      <c r="X7" s="213"/>
      <c r="Y7" s="213"/>
      <c r="Z7" s="213"/>
      <c r="AA7" s="213"/>
      <c r="AB7" s="213"/>
      <c r="AC7" s="214"/>
    </row>
    <row r="8" customFormat="false" ht="15.75" hidden="false" customHeight="false" outlineLevel="0" collapsed="false">
      <c r="B8" s="201" t="s">
        <v>418</v>
      </c>
      <c r="C8" s="202" t="s">
        <v>419</v>
      </c>
      <c r="D8" s="147" t="n">
        <v>2</v>
      </c>
      <c r="E8" s="203"/>
      <c r="F8" s="204"/>
      <c r="G8" s="204"/>
      <c r="H8" s="205"/>
      <c r="I8" s="211" t="s">
        <v>423</v>
      </c>
      <c r="J8" s="212"/>
      <c r="K8" s="213"/>
      <c r="L8" s="213"/>
      <c r="M8" s="213"/>
      <c r="N8" s="213"/>
      <c r="O8" s="213"/>
      <c r="P8" s="213"/>
      <c r="Q8" s="213"/>
      <c r="R8" s="213"/>
      <c r="S8" s="213"/>
      <c r="T8" s="193"/>
      <c r="U8" s="213"/>
      <c r="V8" s="213"/>
      <c r="W8" s="213"/>
      <c r="X8" s="213"/>
      <c r="Y8" s="213"/>
      <c r="Z8" s="213"/>
      <c r="AA8" s="213"/>
      <c r="AB8" s="213"/>
      <c r="AC8" s="214"/>
    </row>
    <row r="9" customFormat="false" ht="15.75" hidden="false" customHeight="false" outlineLevel="0" collapsed="false">
      <c r="B9" s="201" t="s">
        <v>418</v>
      </c>
      <c r="C9" s="202" t="s">
        <v>419</v>
      </c>
      <c r="D9" s="147" t="n">
        <v>2</v>
      </c>
      <c r="E9" s="203"/>
      <c r="F9" s="204"/>
      <c r="G9" s="204"/>
      <c r="H9" s="205"/>
      <c r="I9" s="211" t="s">
        <v>424</v>
      </c>
      <c r="J9" s="212"/>
      <c r="K9" s="213"/>
      <c r="L9" s="213"/>
      <c r="M9" s="213"/>
      <c r="N9" s="213"/>
      <c r="O9" s="213"/>
      <c r="P9" s="213"/>
      <c r="Q9" s="213"/>
      <c r="R9" s="213"/>
      <c r="S9" s="213"/>
      <c r="T9" s="193"/>
      <c r="U9" s="213"/>
      <c r="V9" s="213"/>
      <c r="W9" s="213"/>
      <c r="X9" s="213"/>
      <c r="Y9" s="213"/>
      <c r="Z9" s="213"/>
      <c r="AA9" s="213"/>
      <c r="AB9" s="213"/>
      <c r="AC9" s="214"/>
    </row>
    <row r="10" customFormat="false" ht="15.75" hidden="false" customHeight="false" outlineLevel="0" collapsed="false">
      <c r="B10" s="201" t="s">
        <v>418</v>
      </c>
      <c r="C10" s="202" t="s">
        <v>419</v>
      </c>
      <c r="D10" s="147" t="n">
        <v>2</v>
      </c>
      <c r="E10" s="203"/>
      <c r="F10" s="204"/>
      <c r="G10" s="204"/>
      <c r="H10" s="205"/>
      <c r="I10" s="211" t="s">
        <v>425</v>
      </c>
      <c r="J10" s="212"/>
      <c r="K10" s="213"/>
      <c r="L10" s="213"/>
      <c r="M10" s="213"/>
      <c r="N10" s="213"/>
      <c r="O10" s="213"/>
      <c r="P10" s="213"/>
      <c r="Q10" s="213"/>
      <c r="R10" s="213"/>
      <c r="S10" s="213"/>
      <c r="T10" s="193"/>
      <c r="U10" s="213"/>
      <c r="V10" s="213"/>
      <c r="W10" s="213"/>
      <c r="X10" s="213"/>
      <c r="Y10" s="213"/>
      <c r="Z10" s="213"/>
      <c r="AA10" s="213"/>
      <c r="AB10" s="213"/>
      <c r="AC10" s="214"/>
    </row>
    <row r="11" customFormat="false" ht="15.75" hidden="false" customHeight="false" outlineLevel="0" collapsed="false">
      <c r="B11" s="201" t="s">
        <v>418</v>
      </c>
      <c r="C11" s="202" t="s">
        <v>419</v>
      </c>
      <c r="D11" s="147" t="n">
        <v>2</v>
      </c>
      <c r="E11" s="203"/>
      <c r="F11" s="204"/>
      <c r="G11" s="204"/>
      <c r="H11" s="205"/>
      <c r="I11" s="211" t="s">
        <v>426</v>
      </c>
      <c r="J11" s="212"/>
      <c r="K11" s="213"/>
      <c r="L11" s="213"/>
      <c r="M11" s="213"/>
      <c r="N11" s="213"/>
      <c r="O11" s="213"/>
      <c r="P11" s="213"/>
      <c r="Q11" s="213"/>
      <c r="R11" s="213"/>
      <c r="S11" s="213"/>
      <c r="T11" s="193"/>
      <c r="U11" s="213"/>
      <c r="V11" s="213"/>
      <c r="W11" s="213"/>
      <c r="X11" s="213"/>
      <c r="Y11" s="213"/>
      <c r="Z11" s="213"/>
      <c r="AA11" s="213"/>
      <c r="AB11" s="213"/>
      <c r="AC11" s="214"/>
    </row>
    <row r="12" customFormat="false" ht="15.75" hidden="false" customHeight="false" outlineLevel="0" collapsed="false">
      <c r="B12" s="201" t="s">
        <v>418</v>
      </c>
      <c r="C12" s="202" t="s">
        <v>419</v>
      </c>
      <c r="D12" s="147" t="n">
        <v>2</v>
      </c>
      <c r="E12" s="203"/>
      <c r="F12" s="204"/>
      <c r="G12" s="204"/>
      <c r="H12" s="205"/>
      <c r="I12" s="211" t="s">
        <v>427</v>
      </c>
      <c r="J12" s="212"/>
      <c r="K12" s="213"/>
      <c r="L12" s="213"/>
      <c r="M12" s="213"/>
      <c r="N12" s="213"/>
      <c r="O12" s="213"/>
      <c r="P12" s="213"/>
      <c r="Q12" s="213"/>
      <c r="R12" s="213"/>
      <c r="S12" s="213"/>
      <c r="T12" s="193"/>
      <c r="U12" s="213"/>
      <c r="V12" s="213"/>
      <c r="W12" s="213"/>
      <c r="X12" s="213"/>
      <c r="Y12" s="213"/>
      <c r="Z12" s="213"/>
      <c r="AA12" s="213"/>
      <c r="AB12" s="213"/>
      <c r="AC12" s="214"/>
    </row>
    <row r="13" customFormat="false" ht="15.75" hidden="false" customHeight="false" outlineLevel="0" collapsed="false">
      <c r="B13" s="201" t="s">
        <v>418</v>
      </c>
      <c r="C13" s="202" t="s">
        <v>419</v>
      </c>
      <c r="D13" s="147" t="n">
        <v>2</v>
      </c>
      <c r="E13" s="215"/>
      <c r="F13" s="216"/>
      <c r="G13" s="216"/>
      <c r="H13" s="217" t="s">
        <v>428</v>
      </c>
      <c r="I13" s="218" t="s">
        <v>429</v>
      </c>
      <c r="J13" s="219"/>
      <c r="K13" s="220" t="e">
        <f aca="false">SMALL(K5:K12,1)</f>
        <v>#VALUE!</v>
      </c>
      <c r="L13" s="220" t="e">
        <f aca="false">SMALL(L5:L12,1)</f>
        <v>#VALUE!</v>
      </c>
      <c r="M13" s="220" t="e">
        <f aca="false">SMALL(M5:M12,1)</f>
        <v>#VALUE!</v>
      </c>
      <c r="N13" s="220" t="e">
        <f aca="false">SMALL(N5:N12,1)</f>
        <v>#VALUE!</v>
      </c>
      <c r="O13" s="220" t="e">
        <f aca="false">SMALL(O5:O12,1)</f>
        <v>#VALUE!</v>
      </c>
      <c r="P13" s="220" t="e">
        <f aca="false">SMALL(P5:P12,1)</f>
        <v>#VALUE!</v>
      </c>
      <c r="Q13" s="220" t="e">
        <f aca="false">SMALL(Q5:Q12,1)</f>
        <v>#VALUE!</v>
      </c>
      <c r="R13" s="220" t="e">
        <f aca="false">SMALL(R5:R12,1)</f>
        <v>#VALUE!</v>
      </c>
      <c r="S13" s="220" t="e">
        <f aca="false">SMALL(S5:S12,1)</f>
        <v>#VALUE!</v>
      </c>
      <c r="T13" s="220"/>
      <c r="U13" s="220" t="e">
        <f aca="false">SMALL(U5:U12,1)</f>
        <v>#VALUE!</v>
      </c>
      <c r="V13" s="220" t="e">
        <f aca="false">SMALL(V5:V12,1)</f>
        <v>#VALUE!</v>
      </c>
      <c r="W13" s="220" t="e">
        <f aca="false">SMALL(W5:W12,1)</f>
        <v>#VALUE!</v>
      </c>
      <c r="X13" s="220" t="e">
        <f aca="false">SMALL(X5:X12,1)</f>
        <v>#VALUE!</v>
      </c>
      <c r="Y13" s="220" t="e">
        <f aca="false">SMALL(Y5:Y12,1)</f>
        <v>#VALUE!</v>
      </c>
      <c r="Z13" s="220" t="e">
        <f aca="false">SMALL(Z5:Z12,1)</f>
        <v>#VALUE!</v>
      </c>
      <c r="AA13" s="220" t="e">
        <f aca="false">SMALL(AA5:AA12,1)</f>
        <v>#VALUE!</v>
      </c>
      <c r="AB13" s="220" t="e">
        <f aca="false">SMALL(AB5:AB12,1)</f>
        <v>#VALUE!</v>
      </c>
      <c r="AC13" s="220" t="e">
        <f aca="false">SMALL(AC5:AC12,1)</f>
        <v>#VALUE!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8" t="s">
        <v>74</v>
      </c>
      <c r="K15" s="189" t="n">
        <v>1</v>
      </c>
      <c r="L15" s="189" t="n">
        <v>2</v>
      </c>
      <c r="M15" s="189" t="n">
        <v>3</v>
      </c>
      <c r="N15" s="189" t="n">
        <v>4</v>
      </c>
      <c r="O15" s="189" t="n">
        <v>5</v>
      </c>
      <c r="P15" s="189" t="n">
        <v>6</v>
      </c>
      <c r="Q15" s="189" t="n">
        <v>7</v>
      </c>
      <c r="R15" s="189" t="n">
        <v>8</v>
      </c>
      <c r="S15" s="189" t="n">
        <v>9</v>
      </c>
      <c r="T15" s="190"/>
      <c r="U15" s="189" t="n">
        <v>10</v>
      </c>
      <c r="V15" s="189" t="n">
        <v>11</v>
      </c>
      <c r="W15" s="189" t="n">
        <v>12</v>
      </c>
      <c r="X15" s="189" t="n">
        <v>13</v>
      </c>
      <c r="Y15" s="189" t="n">
        <v>14</v>
      </c>
      <c r="Z15" s="189" t="n">
        <v>15</v>
      </c>
      <c r="AA15" s="189" t="n">
        <v>16</v>
      </c>
      <c r="AB15" s="189" t="n">
        <v>17</v>
      </c>
      <c r="AC15" s="189" t="n">
        <v>18</v>
      </c>
    </row>
    <row r="16" customFormat="false" ht="15.7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91" t="s">
        <v>409</v>
      </c>
      <c r="K16" s="192" t="n">
        <v>5</v>
      </c>
      <c r="L16" s="192" t="n">
        <v>4</v>
      </c>
      <c r="M16" s="192" t="n">
        <v>4</v>
      </c>
      <c r="N16" s="192" t="n">
        <v>3</v>
      </c>
      <c r="O16" s="192" t="n">
        <v>4</v>
      </c>
      <c r="P16" s="192" t="n">
        <v>3</v>
      </c>
      <c r="Q16" s="192" t="n">
        <v>5</v>
      </c>
      <c r="R16" s="192" t="n">
        <v>4</v>
      </c>
      <c r="S16" s="192" t="n">
        <v>4</v>
      </c>
      <c r="T16" s="193"/>
      <c r="U16" s="192" t="n">
        <v>5</v>
      </c>
      <c r="V16" s="192" t="n">
        <v>4</v>
      </c>
      <c r="W16" s="192" t="n">
        <v>3</v>
      </c>
      <c r="X16" s="192" t="n">
        <v>5</v>
      </c>
      <c r="Y16" s="192" t="n">
        <v>3</v>
      </c>
      <c r="Z16" s="192" t="n">
        <v>4</v>
      </c>
      <c r="AA16" s="192" t="n">
        <v>5</v>
      </c>
      <c r="AB16" s="192" t="n">
        <v>4</v>
      </c>
      <c r="AC16" s="192" t="n">
        <v>3</v>
      </c>
    </row>
    <row r="17" customFormat="false" ht="15.75" hidden="false" customHeight="false" outlineLevel="0" collapsed="false">
      <c r="B17" s="194" t="s">
        <v>410</v>
      </c>
      <c r="C17" s="195" t="s">
        <v>411</v>
      </c>
      <c r="D17" s="196" t="s">
        <v>412</v>
      </c>
      <c r="E17" s="197" t="s">
        <v>413</v>
      </c>
      <c r="F17" s="195" t="s">
        <v>414</v>
      </c>
      <c r="G17" s="195" t="s">
        <v>415</v>
      </c>
      <c r="H17" s="198" t="s">
        <v>416</v>
      </c>
      <c r="I17" s="198" t="s">
        <v>73</v>
      </c>
      <c r="J17" s="199" t="s">
        <v>417</v>
      </c>
      <c r="K17" s="200" t="n">
        <v>18</v>
      </c>
      <c r="L17" s="200" t="n">
        <v>12</v>
      </c>
      <c r="M17" s="200" t="n">
        <v>6</v>
      </c>
      <c r="N17" s="200" t="n">
        <v>4</v>
      </c>
      <c r="O17" s="200" t="n">
        <v>2</v>
      </c>
      <c r="P17" s="200" t="n">
        <v>8</v>
      </c>
      <c r="Q17" s="200" t="n">
        <v>16</v>
      </c>
      <c r="R17" s="200" t="n">
        <v>14</v>
      </c>
      <c r="S17" s="200" t="n">
        <v>10</v>
      </c>
      <c r="T17" s="200"/>
      <c r="U17" s="200" t="n">
        <v>5</v>
      </c>
      <c r="V17" s="200" t="n">
        <v>3</v>
      </c>
      <c r="W17" s="200" t="n">
        <v>15</v>
      </c>
      <c r="X17" s="200" t="n">
        <v>11</v>
      </c>
      <c r="Y17" s="200" t="n">
        <v>13</v>
      </c>
      <c r="Z17" s="200" t="n">
        <v>1</v>
      </c>
      <c r="AA17" s="200" t="n">
        <v>17</v>
      </c>
      <c r="AB17" s="200" t="n">
        <v>9</v>
      </c>
      <c r="AC17" s="200" t="n">
        <v>7</v>
      </c>
    </row>
    <row r="18" customFormat="false" ht="15.75" hidden="false" customHeight="false" outlineLevel="0" collapsed="false">
      <c r="B18" s="201" t="s">
        <v>430</v>
      </c>
      <c r="C18" s="202" t="s">
        <v>419</v>
      </c>
      <c r="D18" s="147" t="n">
        <v>2</v>
      </c>
      <c r="E18" s="203"/>
      <c r="F18" s="204"/>
      <c r="G18" s="204"/>
      <c r="H18" s="205"/>
      <c r="I18" s="206" t="s">
        <v>420</v>
      </c>
      <c r="J18" s="207"/>
      <c r="K18" s="208"/>
      <c r="L18" s="208"/>
      <c r="M18" s="208"/>
      <c r="N18" s="208"/>
      <c r="O18" s="208"/>
      <c r="P18" s="208"/>
      <c r="Q18" s="208"/>
      <c r="R18" s="208"/>
      <c r="S18" s="208"/>
      <c r="T18" s="209"/>
      <c r="U18" s="208"/>
      <c r="V18" s="208"/>
      <c r="W18" s="208"/>
      <c r="X18" s="208"/>
      <c r="Y18" s="208"/>
      <c r="Z18" s="208"/>
      <c r="AA18" s="208"/>
      <c r="AB18" s="208"/>
      <c r="AC18" s="210"/>
    </row>
    <row r="19" customFormat="false" ht="15.75" hidden="false" customHeight="false" outlineLevel="0" collapsed="false">
      <c r="B19" s="201" t="s">
        <v>430</v>
      </c>
      <c r="C19" s="202" t="s">
        <v>419</v>
      </c>
      <c r="D19" s="147" t="n">
        <v>2</v>
      </c>
      <c r="E19" s="203"/>
      <c r="F19" s="204"/>
      <c r="G19" s="204"/>
      <c r="H19" s="205"/>
      <c r="I19" s="211" t="s">
        <v>421</v>
      </c>
      <c r="J19" s="212"/>
      <c r="K19" s="213"/>
      <c r="L19" s="213"/>
      <c r="M19" s="213"/>
      <c r="N19" s="213"/>
      <c r="O19" s="213"/>
      <c r="P19" s="213"/>
      <c r="Q19" s="213"/>
      <c r="R19" s="213"/>
      <c r="S19" s="213"/>
      <c r="T19" s="193"/>
      <c r="U19" s="213"/>
      <c r="V19" s="213"/>
      <c r="W19" s="213"/>
      <c r="X19" s="213"/>
      <c r="Y19" s="213"/>
      <c r="Z19" s="213"/>
      <c r="AA19" s="213"/>
      <c r="AB19" s="213"/>
      <c r="AC19" s="214"/>
    </row>
    <row r="20" customFormat="false" ht="15.75" hidden="false" customHeight="false" outlineLevel="0" collapsed="false">
      <c r="B20" s="201" t="s">
        <v>430</v>
      </c>
      <c r="C20" s="202" t="s">
        <v>419</v>
      </c>
      <c r="D20" s="147" t="n">
        <v>2</v>
      </c>
      <c r="E20" s="203"/>
      <c r="F20" s="204"/>
      <c r="G20" s="204"/>
      <c r="H20" s="205"/>
      <c r="I20" s="211" t="s">
        <v>422</v>
      </c>
      <c r="J20" s="212"/>
      <c r="K20" s="213"/>
      <c r="L20" s="213"/>
      <c r="M20" s="213"/>
      <c r="N20" s="213"/>
      <c r="O20" s="213"/>
      <c r="P20" s="213"/>
      <c r="Q20" s="213"/>
      <c r="R20" s="213"/>
      <c r="S20" s="213"/>
      <c r="T20" s="193"/>
      <c r="U20" s="213"/>
      <c r="V20" s="213"/>
      <c r="W20" s="213"/>
      <c r="X20" s="213"/>
      <c r="Y20" s="213"/>
      <c r="Z20" s="213"/>
      <c r="AA20" s="213"/>
      <c r="AB20" s="213"/>
      <c r="AC20" s="214"/>
    </row>
    <row r="21" customFormat="false" ht="15.75" hidden="false" customHeight="false" outlineLevel="0" collapsed="false">
      <c r="B21" s="201" t="s">
        <v>430</v>
      </c>
      <c r="C21" s="202" t="s">
        <v>419</v>
      </c>
      <c r="D21" s="147" t="n">
        <v>2</v>
      </c>
      <c r="E21" s="203"/>
      <c r="F21" s="204"/>
      <c r="G21" s="204"/>
      <c r="H21" s="205"/>
      <c r="I21" s="211" t="s">
        <v>423</v>
      </c>
      <c r="J21" s="212"/>
      <c r="K21" s="213"/>
      <c r="L21" s="213"/>
      <c r="M21" s="213"/>
      <c r="N21" s="213"/>
      <c r="O21" s="213"/>
      <c r="P21" s="213"/>
      <c r="Q21" s="213"/>
      <c r="R21" s="213"/>
      <c r="S21" s="213"/>
      <c r="T21" s="193"/>
      <c r="U21" s="213"/>
      <c r="V21" s="213"/>
      <c r="W21" s="213"/>
      <c r="X21" s="213"/>
      <c r="Y21" s="213"/>
      <c r="Z21" s="213"/>
      <c r="AA21" s="213"/>
      <c r="AB21" s="213"/>
      <c r="AC21" s="214"/>
    </row>
    <row r="22" customFormat="false" ht="15.75" hidden="false" customHeight="false" outlineLevel="0" collapsed="false">
      <c r="B22" s="201" t="s">
        <v>430</v>
      </c>
      <c r="C22" s="202" t="s">
        <v>419</v>
      </c>
      <c r="D22" s="147" t="n">
        <v>2</v>
      </c>
      <c r="E22" s="203"/>
      <c r="F22" s="204"/>
      <c r="G22" s="204"/>
      <c r="H22" s="205"/>
      <c r="I22" s="211" t="s">
        <v>424</v>
      </c>
      <c r="J22" s="212"/>
      <c r="K22" s="213"/>
      <c r="L22" s="213"/>
      <c r="M22" s="213"/>
      <c r="N22" s="213"/>
      <c r="O22" s="213"/>
      <c r="P22" s="213"/>
      <c r="Q22" s="213"/>
      <c r="R22" s="213"/>
      <c r="S22" s="213"/>
      <c r="T22" s="193"/>
      <c r="U22" s="213"/>
      <c r="V22" s="213"/>
      <c r="W22" s="213"/>
      <c r="X22" s="213"/>
      <c r="Y22" s="213"/>
      <c r="Z22" s="213"/>
      <c r="AA22" s="213"/>
      <c r="AB22" s="213"/>
      <c r="AC22" s="214"/>
    </row>
    <row r="23" customFormat="false" ht="15.75" hidden="false" customHeight="false" outlineLevel="0" collapsed="false">
      <c r="B23" s="201" t="s">
        <v>430</v>
      </c>
      <c r="C23" s="202" t="s">
        <v>419</v>
      </c>
      <c r="D23" s="147" t="n">
        <v>2</v>
      </c>
      <c r="E23" s="203"/>
      <c r="F23" s="204"/>
      <c r="G23" s="204"/>
      <c r="H23" s="205"/>
      <c r="I23" s="211" t="s">
        <v>425</v>
      </c>
      <c r="J23" s="212"/>
      <c r="K23" s="213"/>
      <c r="L23" s="213"/>
      <c r="M23" s="213"/>
      <c r="N23" s="213"/>
      <c r="O23" s="213"/>
      <c r="P23" s="213"/>
      <c r="Q23" s="213"/>
      <c r="R23" s="213"/>
      <c r="S23" s="213"/>
      <c r="T23" s="193"/>
      <c r="U23" s="213"/>
      <c r="V23" s="213"/>
      <c r="W23" s="213"/>
      <c r="X23" s="213"/>
      <c r="Y23" s="213"/>
      <c r="Z23" s="213"/>
      <c r="AA23" s="213"/>
      <c r="AB23" s="213"/>
      <c r="AC23" s="214"/>
    </row>
    <row r="24" customFormat="false" ht="15.75" hidden="false" customHeight="false" outlineLevel="0" collapsed="false">
      <c r="B24" s="201" t="s">
        <v>430</v>
      </c>
      <c r="C24" s="202" t="s">
        <v>419</v>
      </c>
      <c r="D24" s="147" t="n">
        <v>2</v>
      </c>
      <c r="E24" s="203"/>
      <c r="F24" s="204"/>
      <c r="G24" s="204"/>
      <c r="H24" s="205"/>
      <c r="I24" s="211" t="s">
        <v>426</v>
      </c>
      <c r="J24" s="212"/>
      <c r="K24" s="213"/>
      <c r="L24" s="213"/>
      <c r="M24" s="213"/>
      <c r="N24" s="213"/>
      <c r="O24" s="213"/>
      <c r="P24" s="213"/>
      <c r="Q24" s="213"/>
      <c r="R24" s="213"/>
      <c r="S24" s="213"/>
      <c r="T24" s="193"/>
      <c r="U24" s="213"/>
      <c r="V24" s="213"/>
      <c r="W24" s="213"/>
      <c r="X24" s="213"/>
      <c r="Y24" s="213"/>
      <c r="Z24" s="213"/>
      <c r="AA24" s="213"/>
      <c r="AB24" s="213"/>
      <c r="AC24" s="214"/>
    </row>
    <row r="25" customFormat="false" ht="15.75" hidden="false" customHeight="false" outlineLevel="0" collapsed="false">
      <c r="B25" s="201" t="s">
        <v>430</v>
      </c>
      <c r="C25" s="202" t="s">
        <v>419</v>
      </c>
      <c r="D25" s="147" t="n">
        <v>2</v>
      </c>
      <c r="E25" s="203"/>
      <c r="F25" s="204"/>
      <c r="G25" s="204"/>
      <c r="H25" s="205"/>
      <c r="I25" s="211" t="s">
        <v>427</v>
      </c>
      <c r="J25" s="212"/>
      <c r="K25" s="213"/>
      <c r="L25" s="213"/>
      <c r="M25" s="213"/>
      <c r="N25" s="213"/>
      <c r="O25" s="213"/>
      <c r="P25" s="213"/>
      <c r="Q25" s="213"/>
      <c r="R25" s="213"/>
      <c r="S25" s="213"/>
      <c r="T25" s="193"/>
      <c r="U25" s="213"/>
      <c r="V25" s="213"/>
      <c r="W25" s="213"/>
      <c r="X25" s="213"/>
      <c r="Y25" s="213"/>
      <c r="Z25" s="213"/>
      <c r="AA25" s="213"/>
      <c r="AB25" s="213"/>
      <c r="AC25" s="214"/>
    </row>
    <row r="26" customFormat="false" ht="15.75" hidden="false" customHeight="false" outlineLevel="0" collapsed="false">
      <c r="B26" s="201" t="s">
        <v>430</v>
      </c>
      <c r="C26" s="202" t="s">
        <v>419</v>
      </c>
      <c r="D26" s="147" t="n">
        <v>2</v>
      </c>
      <c r="E26" s="215"/>
      <c r="F26" s="216"/>
      <c r="G26" s="216"/>
      <c r="H26" s="217" t="s">
        <v>428</v>
      </c>
      <c r="I26" s="218" t="s">
        <v>429</v>
      </c>
      <c r="J26" s="219"/>
      <c r="K26" s="220" t="e">
        <f aca="false">SMALL(K18:K25,1)</f>
        <v>#VALUE!</v>
      </c>
      <c r="L26" s="220" t="e">
        <f aca="false">SMALL(L18:L25,1)</f>
        <v>#VALUE!</v>
      </c>
      <c r="M26" s="220" t="e">
        <f aca="false">SMALL(M18:M25,1)</f>
        <v>#VALUE!</v>
      </c>
      <c r="N26" s="220" t="e">
        <f aca="false">SMALL(N18:N25,1)</f>
        <v>#VALUE!</v>
      </c>
      <c r="O26" s="220" t="e">
        <f aca="false">SMALL(O18:O25,1)</f>
        <v>#VALUE!</v>
      </c>
      <c r="P26" s="220" t="e">
        <f aca="false">SMALL(P18:P25,1)</f>
        <v>#VALUE!</v>
      </c>
      <c r="Q26" s="220" t="e">
        <f aca="false">SMALL(Q18:Q25,1)</f>
        <v>#VALUE!</v>
      </c>
      <c r="R26" s="220" t="e">
        <f aca="false">SMALL(R18:R25,1)</f>
        <v>#VALUE!</v>
      </c>
      <c r="S26" s="220" t="e">
        <f aca="false">SMALL(S18:S25,1)</f>
        <v>#VALUE!</v>
      </c>
      <c r="T26" s="220"/>
      <c r="U26" s="220" t="e">
        <f aca="false">SMALL(U18:U25,1)</f>
        <v>#VALUE!</v>
      </c>
      <c r="V26" s="220" t="e">
        <f aca="false">SMALL(V18:V25,1)</f>
        <v>#VALUE!</v>
      </c>
      <c r="W26" s="220" t="e">
        <f aca="false">SMALL(W18:W25,1)</f>
        <v>#VALUE!</v>
      </c>
      <c r="X26" s="220" t="e">
        <f aca="false">SMALL(X18:X25,1)</f>
        <v>#VALUE!</v>
      </c>
      <c r="Y26" s="220" t="e">
        <f aca="false">SMALL(Y18:Y25,1)</f>
        <v>#VALUE!</v>
      </c>
      <c r="Z26" s="220" t="e">
        <f aca="false">SMALL(Z18:Z25,1)</f>
        <v>#VALUE!</v>
      </c>
      <c r="AA26" s="220" t="e">
        <f aca="false">SMALL(AA18:AA25,1)</f>
        <v>#VALUE!</v>
      </c>
      <c r="AB26" s="220" t="e">
        <f aca="false">SMALL(AB18:AB25,1)</f>
        <v>#VALUE!</v>
      </c>
      <c r="AC26" s="220" t="e">
        <f aca="false">SMALL(AC18:AC25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10:07Z</dcterms:created>
  <dc:creator>CHOLLON</dc:creator>
  <dc:description/>
  <dc:language>en-US</dc:language>
  <cp:lastModifiedBy>CHOLLON</cp:lastModifiedBy>
  <cp:lastPrinted>2012-12-07T10:56:57Z</cp:lastPrinted>
  <dcterms:modified xsi:type="dcterms:W3CDTF">2012-12-27T15:50:59Z</dcterms:modified>
  <cp:revision>0</cp:revision>
  <dc:subject/>
  <dc:title/>
</cp:coreProperties>
</file>